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definedNames>
    <definedName function="false" hidden="false" name="HTML_1" vbProcedure="false">List1!$A$1:$H$34</definedName>
    <definedName function="false" hidden="false" name="HTML_2" vbProcedure="false">#REF!</definedName>
    <definedName function="false" hidden="false" name="HTML_all" vbProcedure="false">List1!$A$1:$H$38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en/jméno</t>
  </si>
  <si>
    <t xml:space="preserve">INGO</t>
  </si>
  <si>
    <t xml:space="preserve">IRELAND</t>
  </si>
  <si>
    <t xml:space="preserve">INN</t>
  </si>
  <si>
    <t xml:space="preserve">IASMÍNA</t>
  </si>
  <si>
    <t xml:space="preserve">IDAHO</t>
  </si>
  <si>
    <t xml:space="preserve">průměrná váha štěně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420E"/>
        <bgColor rgb="FFCC6633"/>
      </patternFill>
    </fill>
    <fill>
      <patternFill patternType="solid">
        <fgColor rgb="FFFFFFFF"/>
        <bgColor rgb="FFFFFFCC"/>
      </patternFill>
    </fill>
    <fill>
      <patternFill patternType="solid">
        <fgColor rgb="FF33CC66"/>
        <bgColor rgb="FF579D1C"/>
      </patternFill>
    </fill>
    <fill>
      <patternFill patternType="solid">
        <fgColor rgb="FFFF9966"/>
        <bgColor rgb="FFFF950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CC6633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9966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420E"/>
      <rgbColor rgb="FF666699"/>
      <rgbColor rgb="FF999999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ážení štěňat 
(gramy/ počet dní od narození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INGO</c:v>
                </c:pt>
              </c:strCache>
            </c:strRef>
          </c:tx>
          <c:spPr>
            <a:solidFill>
              <a:srgbClr val="0084d1"/>
            </a:solidFill>
            <a:ln w="37800">
              <a:solidFill>
                <a:srgbClr val="0084d1"/>
              </a:solidFill>
              <a:round/>
            </a:ln>
          </c:spPr>
          <c:marker>
            <c:symbol val="square"/>
            <c:size val="8"/>
            <c:spPr>
              <a:solidFill>
                <a:srgbClr val="0084d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70</c:f>
              <c:numCache>
                <c:formatCode>General</c:formatCode>
                <c:ptCount val="6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5</c:v>
                </c:pt>
                <c:pt idx="10">
                  <c:v>3.75</c:v>
                </c:pt>
                <c:pt idx="11">
                  <c:v>4</c:v>
                </c:pt>
                <c:pt idx="12">
                  <c:v>4.5</c:v>
                </c:pt>
                <c:pt idx="13">
                  <c:v>4.75</c:v>
                </c:pt>
                <c:pt idx="14">
                  <c:v>5</c:v>
                </c:pt>
                <c:pt idx="15">
                  <c:v>5.5</c:v>
                </c:pt>
                <c:pt idx="16">
                  <c:v>5.75</c:v>
                </c:pt>
                <c:pt idx="17">
                  <c:v>6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7</c:v>
                </c:pt>
                <c:pt idx="62">
                  <c:v>38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3</c:v>
                </c:pt>
                <c:pt idx="68">
                  <c:v>44</c:v>
                </c:pt>
              </c:numCache>
            </c:numRef>
          </c:xVal>
          <c:yVal>
            <c:numRef>
              <c:f>List1!$B$2:$B$70</c:f>
              <c:numCache>
                <c:formatCode>General</c:formatCode>
                <c:ptCount val="69"/>
                <c:pt idx="0">
                  <c:v>665</c:v>
                </c:pt>
                <c:pt idx="1">
                  <c:v>680</c:v>
                </c:pt>
                <c:pt idx="2">
                  <c:v>730</c:v>
                </c:pt>
                <c:pt idx="3">
                  <c:v>740</c:v>
                </c:pt>
                <c:pt idx="4">
                  <c:v>750</c:v>
                </c:pt>
                <c:pt idx="5">
                  <c:v>785</c:v>
                </c:pt>
                <c:pt idx="6">
                  <c:v>853</c:v>
                </c:pt>
                <c:pt idx="7">
                  <c:v>863</c:v>
                </c:pt>
                <c:pt idx="8">
                  <c:v>878</c:v>
                </c:pt>
                <c:pt idx="9">
                  <c:v>944</c:v>
                </c:pt>
                <c:pt idx="10">
                  <c:v>983</c:v>
                </c:pt>
                <c:pt idx="11">
                  <c:v>1001</c:v>
                </c:pt>
                <c:pt idx="12">
                  <c:v>1090</c:v>
                </c:pt>
                <c:pt idx="13">
                  <c:v>1081</c:v>
                </c:pt>
                <c:pt idx="14">
                  <c:v>1102</c:v>
                </c:pt>
                <c:pt idx="15">
                  <c:v>1117</c:v>
                </c:pt>
                <c:pt idx="16">
                  <c:v>1135</c:v>
                </c:pt>
                <c:pt idx="17">
                  <c:v>1158</c:v>
                </c:pt>
                <c:pt idx="18">
                  <c:v>1205</c:v>
                </c:pt>
                <c:pt idx="19">
                  <c:v>1210</c:v>
                </c:pt>
                <c:pt idx="20">
                  <c:v>1233</c:v>
                </c:pt>
                <c:pt idx="21">
                  <c:v>1271</c:v>
                </c:pt>
                <c:pt idx="22">
                  <c:v>1298</c:v>
                </c:pt>
                <c:pt idx="23">
                  <c:v>1378</c:v>
                </c:pt>
                <c:pt idx="24">
                  <c:v>1405</c:v>
                </c:pt>
                <c:pt idx="25">
                  <c:v>1459</c:v>
                </c:pt>
                <c:pt idx="26">
                  <c:v>1486</c:v>
                </c:pt>
                <c:pt idx="27">
                  <c:v>1513</c:v>
                </c:pt>
                <c:pt idx="28">
                  <c:v>1578</c:v>
                </c:pt>
                <c:pt idx="29">
                  <c:v>1603</c:v>
                </c:pt>
                <c:pt idx="30">
                  <c:v>1634</c:v>
                </c:pt>
                <c:pt idx="31">
                  <c:v>1683</c:v>
                </c:pt>
                <c:pt idx="32">
                  <c:v>1717</c:v>
                </c:pt>
                <c:pt idx="33">
                  <c:v>1723</c:v>
                </c:pt>
                <c:pt idx="34">
                  <c:v>1775</c:v>
                </c:pt>
                <c:pt idx="35">
                  <c:v>1803</c:v>
                </c:pt>
                <c:pt idx="36">
                  <c:v>1841</c:v>
                </c:pt>
                <c:pt idx="37">
                  <c:v>1876</c:v>
                </c:pt>
                <c:pt idx="38">
                  <c:v>1908</c:v>
                </c:pt>
                <c:pt idx="39">
                  <c:v>1948</c:v>
                </c:pt>
                <c:pt idx="40">
                  <c:v>1973</c:v>
                </c:pt>
                <c:pt idx="41">
                  <c:v>2005</c:v>
                </c:pt>
                <c:pt idx="42">
                  <c:v>2053</c:v>
                </c:pt>
                <c:pt idx="43">
                  <c:v>2075</c:v>
                </c:pt>
                <c:pt idx="44">
                  <c:v>2210</c:v>
                </c:pt>
                <c:pt idx="45">
                  <c:v>2290</c:v>
                </c:pt>
                <c:pt idx="46">
                  <c:v>2405</c:v>
                </c:pt>
                <c:pt idx="47">
                  <c:v>2505</c:v>
                </c:pt>
                <c:pt idx="48">
                  <c:v>2630</c:v>
                </c:pt>
                <c:pt idx="49">
                  <c:v>2720</c:v>
                </c:pt>
                <c:pt idx="50">
                  <c:v>2840</c:v>
                </c:pt>
                <c:pt idx="51">
                  <c:v>2950</c:v>
                </c:pt>
                <c:pt idx="52">
                  <c:v>3060</c:v>
                </c:pt>
                <c:pt idx="53">
                  <c:v>3090</c:v>
                </c:pt>
                <c:pt idx="54">
                  <c:v>3265</c:v>
                </c:pt>
                <c:pt idx="55">
                  <c:v>3390</c:v>
                </c:pt>
                <c:pt idx="56">
                  <c:v>3485</c:v>
                </c:pt>
                <c:pt idx="57">
                  <c:v>3565</c:v>
                </c:pt>
                <c:pt idx="58">
                  <c:v>3610</c:v>
                </c:pt>
                <c:pt idx="59">
                  <c:v>3760</c:v>
                </c:pt>
                <c:pt idx="60">
                  <c:v>3850</c:v>
                </c:pt>
                <c:pt idx="61">
                  <c:v>3930</c:v>
                </c:pt>
                <c:pt idx="62">
                  <c:v>4090</c:v>
                </c:pt>
                <c:pt idx="63">
                  <c:v>4320</c:v>
                </c:pt>
                <c:pt idx="64">
                  <c:v>4780</c:v>
                </c:pt>
                <c:pt idx="65">
                  <c:v>5170</c:v>
                </c:pt>
                <c:pt idx="66">
                  <c:v>5550</c:v>
                </c:pt>
                <c:pt idx="67">
                  <c:v>5750</c:v>
                </c:pt>
                <c:pt idx="68">
                  <c:v>6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70</c:f>
              <c:numCache>
                <c:formatCode>General</c:formatCode>
                <c:ptCount val="6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5</c:v>
                </c:pt>
                <c:pt idx="10">
                  <c:v>3.75</c:v>
                </c:pt>
                <c:pt idx="11">
                  <c:v>4</c:v>
                </c:pt>
                <c:pt idx="12">
                  <c:v>4.5</c:v>
                </c:pt>
                <c:pt idx="13">
                  <c:v>4.75</c:v>
                </c:pt>
                <c:pt idx="14">
                  <c:v>5</c:v>
                </c:pt>
                <c:pt idx="15">
                  <c:v>5.5</c:v>
                </c:pt>
                <c:pt idx="16">
                  <c:v>5.75</c:v>
                </c:pt>
                <c:pt idx="17">
                  <c:v>6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7</c:v>
                </c:pt>
                <c:pt idx="62">
                  <c:v>38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3</c:v>
                </c:pt>
                <c:pt idx="68">
                  <c:v>44</c:v>
                </c:pt>
              </c:numCache>
            </c:numRef>
          </c:xVal>
          <c:yVal>
            <c:numRef>
              <c:f>List1!$C$2:$C$70</c:f>
              <c:numCache>
                <c:formatCode>General</c:formatCode>
                <c:ptCount val="69"/>
                <c:pt idx="0">
                  <c:v>570</c:v>
                </c:pt>
                <c:pt idx="1">
                  <c:v>560</c:v>
                </c:pt>
                <c:pt idx="2">
                  <c:v>627</c:v>
                </c:pt>
                <c:pt idx="3">
                  <c:v>625</c:v>
                </c:pt>
                <c:pt idx="4">
                  <c:v>653</c:v>
                </c:pt>
                <c:pt idx="5">
                  <c:v>682</c:v>
                </c:pt>
                <c:pt idx="6">
                  <c:v>724</c:v>
                </c:pt>
                <c:pt idx="7">
                  <c:v>726</c:v>
                </c:pt>
                <c:pt idx="8">
                  <c:v>771</c:v>
                </c:pt>
                <c:pt idx="9">
                  <c:v>796</c:v>
                </c:pt>
                <c:pt idx="10">
                  <c:v>812</c:v>
                </c:pt>
                <c:pt idx="11">
                  <c:v>820</c:v>
                </c:pt>
                <c:pt idx="12">
                  <c:v>854</c:v>
                </c:pt>
                <c:pt idx="13">
                  <c:v>868</c:v>
                </c:pt>
                <c:pt idx="14">
                  <c:v>889</c:v>
                </c:pt>
                <c:pt idx="15">
                  <c:v>942</c:v>
                </c:pt>
                <c:pt idx="16">
                  <c:v>967</c:v>
                </c:pt>
                <c:pt idx="17">
                  <c:v>974</c:v>
                </c:pt>
                <c:pt idx="18">
                  <c:v>1010</c:v>
                </c:pt>
                <c:pt idx="19">
                  <c:v>1027</c:v>
                </c:pt>
                <c:pt idx="20">
                  <c:v>1056</c:v>
                </c:pt>
                <c:pt idx="21">
                  <c:v>1099</c:v>
                </c:pt>
                <c:pt idx="22">
                  <c:v>1156</c:v>
                </c:pt>
                <c:pt idx="23">
                  <c:v>1170</c:v>
                </c:pt>
                <c:pt idx="24">
                  <c:v>1214</c:v>
                </c:pt>
                <c:pt idx="25">
                  <c:v>1259</c:v>
                </c:pt>
                <c:pt idx="26">
                  <c:v>1299</c:v>
                </c:pt>
                <c:pt idx="27">
                  <c:v>1347</c:v>
                </c:pt>
                <c:pt idx="28">
                  <c:v>1421</c:v>
                </c:pt>
                <c:pt idx="29">
                  <c:v>1431</c:v>
                </c:pt>
                <c:pt idx="30">
                  <c:v>1479</c:v>
                </c:pt>
                <c:pt idx="31">
                  <c:v>1493</c:v>
                </c:pt>
                <c:pt idx="32">
                  <c:v>1545</c:v>
                </c:pt>
                <c:pt idx="33">
                  <c:v>1562</c:v>
                </c:pt>
                <c:pt idx="34">
                  <c:v>1599</c:v>
                </c:pt>
                <c:pt idx="35">
                  <c:v>1653</c:v>
                </c:pt>
                <c:pt idx="36">
                  <c:v>1697</c:v>
                </c:pt>
                <c:pt idx="37">
                  <c:v>1736</c:v>
                </c:pt>
                <c:pt idx="38">
                  <c:v>1713</c:v>
                </c:pt>
                <c:pt idx="39">
                  <c:v>1782</c:v>
                </c:pt>
                <c:pt idx="40">
                  <c:v>1768</c:v>
                </c:pt>
                <c:pt idx="41">
                  <c:v>1810</c:v>
                </c:pt>
                <c:pt idx="42">
                  <c:v>1880</c:v>
                </c:pt>
                <c:pt idx="43">
                  <c:v>1960</c:v>
                </c:pt>
                <c:pt idx="44">
                  <c:v>2055</c:v>
                </c:pt>
                <c:pt idx="45">
                  <c:v>2125</c:v>
                </c:pt>
                <c:pt idx="46">
                  <c:v>2170</c:v>
                </c:pt>
                <c:pt idx="47">
                  <c:v>2305</c:v>
                </c:pt>
                <c:pt idx="48">
                  <c:v>2470</c:v>
                </c:pt>
                <c:pt idx="49">
                  <c:v>2605</c:v>
                </c:pt>
                <c:pt idx="50">
                  <c:v>2720</c:v>
                </c:pt>
                <c:pt idx="51">
                  <c:v>2780</c:v>
                </c:pt>
                <c:pt idx="52">
                  <c:v>2860</c:v>
                </c:pt>
                <c:pt idx="53">
                  <c:v>2880</c:v>
                </c:pt>
                <c:pt idx="54">
                  <c:v>3050</c:v>
                </c:pt>
                <c:pt idx="55">
                  <c:v>3185</c:v>
                </c:pt>
                <c:pt idx="56">
                  <c:v>3225</c:v>
                </c:pt>
                <c:pt idx="57">
                  <c:v>3290</c:v>
                </c:pt>
                <c:pt idx="58">
                  <c:v>3410</c:v>
                </c:pt>
                <c:pt idx="59">
                  <c:v>3550</c:v>
                </c:pt>
                <c:pt idx="60">
                  <c:v>3660</c:v>
                </c:pt>
                <c:pt idx="61">
                  <c:v>3710</c:v>
                </c:pt>
                <c:pt idx="62">
                  <c:v>3860</c:v>
                </c:pt>
                <c:pt idx="63">
                  <c:v>4060</c:v>
                </c:pt>
                <c:pt idx="64">
                  <c:v>4570</c:v>
                </c:pt>
                <c:pt idx="65">
                  <c:v>4960</c:v>
                </c:pt>
                <c:pt idx="66">
                  <c:v>5180</c:v>
                </c:pt>
                <c:pt idx="67">
                  <c:v>5250</c:v>
                </c:pt>
                <c:pt idx="68">
                  <c:v>56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INN</c:v>
                </c:pt>
              </c:strCache>
            </c:strRef>
          </c:tx>
          <c:spPr>
            <a:solidFill>
              <a:srgbClr val="999999"/>
            </a:solidFill>
            <a:ln w="37800">
              <a:solidFill>
                <a:srgbClr val="999999"/>
              </a:solidFill>
              <a:round/>
            </a:ln>
          </c:spPr>
          <c:marker>
            <c:symbol val="dash"/>
            <c:size val="8"/>
            <c:spPr>
              <a:solidFill>
                <a:srgbClr val="99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70</c:f>
              <c:numCache>
                <c:formatCode>General</c:formatCode>
                <c:ptCount val="6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5</c:v>
                </c:pt>
                <c:pt idx="10">
                  <c:v>3.75</c:v>
                </c:pt>
                <c:pt idx="11">
                  <c:v>4</c:v>
                </c:pt>
                <c:pt idx="12">
                  <c:v>4.5</c:v>
                </c:pt>
                <c:pt idx="13">
                  <c:v>4.75</c:v>
                </c:pt>
                <c:pt idx="14">
                  <c:v>5</c:v>
                </c:pt>
                <c:pt idx="15">
                  <c:v>5.5</c:v>
                </c:pt>
                <c:pt idx="16">
                  <c:v>5.75</c:v>
                </c:pt>
                <c:pt idx="17">
                  <c:v>6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7</c:v>
                </c:pt>
                <c:pt idx="62">
                  <c:v>38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3</c:v>
                </c:pt>
                <c:pt idx="68">
                  <c:v>44</c:v>
                </c:pt>
              </c:numCache>
            </c:numRef>
          </c:xVal>
          <c:yVal>
            <c:numRef>
              <c:f>List1!$D$2:$D$70</c:f>
              <c:numCache>
                <c:formatCode>General</c:formatCode>
                <c:ptCount val="69"/>
                <c:pt idx="0">
                  <c:v>676</c:v>
                </c:pt>
                <c:pt idx="1">
                  <c:v>685</c:v>
                </c:pt>
                <c:pt idx="2">
                  <c:v>712</c:v>
                </c:pt>
                <c:pt idx="3">
                  <c:v>735</c:v>
                </c:pt>
                <c:pt idx="4">
                  <c:v>745</c:v>
                </c:pt>
                <c:pt idx="5">
                  <c:v>760</c:v>
                </c:pt>
                <c:pt idx="6">
                  <c:v>812</c:v>
                </c:pt>
                <c:pt idx="7">
                  <c:v>821</c:v>
                </c:pt>
                <c:pt idx="8">
                  <c:v>843</c:v>
                </c:pt>
                <c:pt idx="9">
                  <c:v>863</c:v>
                </c:pt>
                <c:pt idx="10">
                  <c:v>921</c:v>
                </c:pt>
                <c:pt idx="11">
                  <c:v>914</c:v>
                </c:pt>
                <c:pt idx="12">
                  <c:v>1023</c:v>
                </c:pt>
                <c:pt idx="13">
                  <c:v>1027</c:v>
                </c:pt>
                <c:pt idx="14">
                  <c:v>1048</c:v>
                </c:pt>
                <c:pt idx="15">
                  <c:v>1090</c:v>
                </c:pt>
                <c:pt idx="16">
                  <c:v>1094</c:v>
                </c:pt>
                <c:pt idx="17">
                  <c:v>1100</c:v>
                </c:pt>
                <c:pt idx="18">
                  <c:v>1157</c:v>
                </c:pt>
                <c:pt idx="19">
                  <c:v>1164</c:v>
                </c:pt>
                <c:pt idx="20">
                  <c:v>1175</c:v>
                </c:pt>
                <c:pt idx="21">
                  <c:v>1209</c:v>
                </c:pt>
                <c:pt idx="22">
                  <c:v>1283</c:v>
                </c:pt>
                <c:pt idx="23">
                  <c:v>1296</c:v>
                </c:pt>
                <c:pt idx="24">
                  <c:v>1323</c:v>
                </c:pt>
                <c:pt idx="25">
                  <c:v>1359</c:v>
                </c:pt>
                <c:pt idx="26">
                  <c:v>1395</c:v>
                </c:pt>
                <c:pt idx="27">
                  <c:v>1407</c:v>
                </c:pt>
                <c:pt idx="28">
                  <c:v>1454</c:v>
                </c:pt>
                <c:pt idx="29">
                  <c:v>1482</c:v>
                </c:pt>
                <c:pt idx="30">
                  <c:v>1500</c:v>
                </c:pt>
                <c:pt idx="31">
                  <c:v>1520</c:v>
                </c:pt>
                <c:pt idx="32">
                  <c:v>1535</c:v>
                </c:pt>
                <c:pt idx="33">
                  <c:v>1560</c:v>
                </c:pt>
                <c:pt idx="34">
                  <c:v>1601</c:v>
                </c:pt>
                <c:pt idx="35">
                  <c:v>1640</c:v>
                </c:pt>
                <c:pt idx="36">
                  <c:v>1671</c:v>
                </c:pt>
                <c:pt idx="37">
                  <c:v>1688</c:v>
                </c:pt>
                <c:pt idx="38">
                  <c:v>1694</c:v>
                </c:pt>
                <c:pt idx="39">
                  <c:v>1753</c:v>
                </c:pt>
                <c:pt idx="40">
                  <c:v>1789</c:v>
                </c:pt>
                <c:pt idx="41">
                  <c:v>1885</c:v>
                </c:pt>
                <c:pt idx="42">
                  <c:v>1925</c:v>
                </c:pt>
                <c:pt idx="43">
                  <c:v>1975</c:v>
                </c:pt>
                <c:pt idx="44">
                  <c:v>2033</c:v>
                </c:pt>
                <c:pt idx="45">
                  <c:v>2105</c:v>
                </c:pt>
                <c:pt idx="46">
                  <c:v>2180</c:v>
                </c:pt>
                <c:pt idx="47">
                  <c:v>2315</c:v>
                </c:pt>
                <c:pt idx="48">
                  <c:v>2400</c:v>
                </c:pt>
                <c:pt idx="49">
                  <c:v>2485</c:v>
                </c:pt>
                <c:pt idx="50">
                  <c:v>2595</c:v>
                </c:pt>
                <c:pt idx="51">
                  <c:v>2675</c:v>
                </c:pt>
                <c:pt idx="52">
                  <c:v>2755</c:v>
                </c:pt>
                <c:pt idx="53">
                  <c:v>2820</c:v>
                </c:pt>
                <c:pt idx="54">
                  <c:v>2950</c:v>
                </c:pt>
                <c:pt idx="55">
                  <c:v>2990</c:v>
                </c:pt>
                <c:pt idx="56">
                  <c:v>3120</c:v>
                </c:pt>
                <c:pt idx="57">
                  <c:v>3215</c:v>
                </c:pt>
                <c:pt idx="58">
                  <c:v>3305</c:v>
                </c:pt>
                <c:pt idx="59">
                  <c:v>3470</c:v>
                </c:pt>
                <c:pt idx="60">
                  <c:v>3550</c:v>
                </c:pt>
                <c:pt idx="61">
                  <c:v>3590</c:v>
                </c:pt>
                <c:pt idx="62">
                  <c:v>3740</c:v>
                </c:pt>
                <c:pt idx="63">
                  <c:v>3910</c:v>
                </c:pt>
                <c:pt idx="64">
                  <c:v>4500</c:v>
                </c:pt>
                <c:pt idx="65">
                  <c:v>5090</c:v>
                </c:pt>
                <c:pt idx="66">
                  <c:v>5350</c:v>
                </c:pt>
                <c:pt idx="67">
                  <c:v>5450</c:v>
                </c:pt>
                <c:pt idx="68">
                  <c:v>6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1</c:f>
              <c:strCache>
                <c:ptCount val="1"/>
                <c:pt idx="0">
                  <c:v>IASMÍNA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70</c:f>
              <c:numCache>
                <c:formatCode>General</c:formatCode>
                <c:ptCount val="6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5</c:v>
                </c:pt>
                <c:pt idx="10">
                  <c:v>3.75</c:v>
                </c:pt>
                <c:pt idx="11">
                  <c:v>4</c:v>
                </c:pt>
                <c:pt idx="12">
                  <c:v>4.5</c:v>
                </c:pt>
                <c:pt idx="13">
                  <c:v>4.75</c:v>
                </c:pt>
                <c:pt idx="14">
                  <c:v>5</c:v>
                </c:pt>
                <c:pt idx="15">
                  <c:v>5.5</c:v>
                </c:pt>
                <c:pt idx="16">
                  <c:v>5.75</c:v>
                </c:pt>
                <c:pt idx="17">
                  <c:v>6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7</c:v>
                </c:pt>
                <c:pt idx="62">
                  <c:v>38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3</c:v>
                </c:pt>
                <c:pt idx="68">
                  <c:v>44</c:v>
                </c:pt>
              </c:numCache>
            </c:numRef>
          </c:xVal>
          <c:yVal>
            <c:numRef>
              <c:f>List1!$E$2:$E$70</c:f>
              <c:numCache>
                <c:formatCode>General</c:formatCode>
                <c:ptCount val="69"/>
                <c:pt idx="0">
                  <c:v>562</c:v>
                </c:pt>
                <c:pt idx="1">
                  <c:v>560</c:v>
                </c:pt>
                <c:pt idx="2">
                  <c:v>600</c:v>
                </c:pt>
                <c:pt idx="3">
                  <c:v>625</c:v>
                </c:pt>
                <c:pt idx="4">
                  <c:v>683</c:v>
                </c:pt>
                <c:pt idx="5">
                  <c:v>698</c:v>
                </c:pt>
                <c:pt idx="6">
                  <c:v>770</c:v>
                </c:pt>
                <c:pt idx="7">
                  <c:v>762</c:v>
                </c:pt>
                <c:pt idx="8">
                  <c:v>783</c:v>
                </c:pt>
                <c:pt idx="9">
                  <c:v>818</c:v>
                </c:pt>
                <c:pt idx="10">
                  <c:v>836</c:v>
                </c:pt>
                <c:pt idx="11">
                  <c:v>837</c:v>
                </c:pt>
                <c:pt idx="12">
                  <c:v>883</c:v>
                </c:pt>
                <c:pt idx="13">
                  <c:v>912</c:v>
                </c:pt>
                <c:pt idx="14">
                  <c:v>934</c:v>
                </c:pt>
                <c:pt idx="15">
                  <c:v>986</c:v>
                </c:pt>
                <c:pt idx="16">
                  <c:v>985</c:v>
                </c:pt>
                <c:pt idx="17">
                  <c:v>993</c:v>
                </c:pt>
                <c:pt idx="18">
                  <c:v>1037</c:v>
                </c:pt>
                <c:pt idx="19">
                  <c:v>1029</c:v>
                </c:pt>
                <c:pt idx="20">
                  <c:v>1050</c:v>
                </c:pt>
                <c:pt idx="21">
                  <c:v>1078</c:v>
                </c:pt>
                <c:pt idx="22">
                  <c:v>1098</c:v>
                </c:pt>
                <c:pt idx="23">
                  <c:v>1143</c:v>
                </c:pt>
                <c:pt idx="24">
                  <c:v>1153</c:v>
                </c:pt>
                <c:pt idx="25">
                  <c:v>1201</c:v>
                </c:pt>
                <c:pt idx="26">
                  <c:v>1230</c:v>
                </c:pt>
                <c:pt idx="27">
                  <c:v>1237</c:v>
                </c:pt>
                <c:pt idx="28">
                  <c:v>1278</c:v>
                </c:pt>
                <c:pt idx="29">
                  <c:v>1303</c:v>
                </c:pt>
                <c:pt idx="30">
                  <c:v>1325</c:v>
                </c:pt>
                <c:pt idx="31">
                  <c:v>1354</c:v>
                </c:pt>
                <c:pt idx="32">
                  <c:v>1385</c:v>
                </c:pt>
                <c:pt idx="33">
                  <c:v>1413</c:v>
                </c:pt>
                <c:pt idx="34">
                  <c:v>1449</c:v>
                </c:pt>
                <c:pt idx="35">
                  <c:v>1493</c:v>
                </c:pt>
                <c:pt idx="36">
                  <c:v>1499</c:v>
                </c:pt>
                <c:pt idx="37">
                  <c:v>1591</c:v>
                </c:pt>
                <c:pt idx="38">
                  <c:v>1549</c:v>
                </c:pt>
                <c:pt idx="39">
                  <c:v>1588</c:v>
                </c:pt>
                <c:pt idx="40">
                  <c:v>1634</c:v>
                </c:pt>
                <c:pt idx="41">
                  <c:v>1685</c:v>
                </c:pt>
                <c:pt idx="42">
                  <c:v>1717</c:v>
                </c:pt>
                <c:pt idx="43">
                  <c:v>1765</c:v>
                </c:pt>
                <c:pt idx="44">
                  <c:v>1825</c:v>
                </c:pt>
                <c:pt idx="45">
                  <c:v>1900</c:v>
                </c:pt>
                <c:pt idx="46">
                  <c:v>2010</c:v>
                </c:pt>
                <c:pt idx="47">
                  <c:v>2040</c:v>
                </c:pt>
                <c:pt idx="48">
                  <c:v>2120</c:v>
                </c:pt>
                <c:pt idx="49">
                  <c:v>2145</c:v>
                </c:pt>
                <c:pt idx="50">
                  <c:v>2285</c:v>
                </c:pt>
                <c:pt idx="51">
                  <c:v>2340</c:v>
                </c:pt>
                <c:pt idx="52">
                  <c:v>2440</c:v>
                </c:pt>
                <c:pt idx="53">
                  <c:v>2530</c:v>
                </c:pt>
                <c:pt idx="54">
                  <c:v>2665</c:v>
                </c:pt>
                <c:pt idx="55">
                  <c:v>2745</c:v>
                </c:pt>
                <c:pt idx="56">
                  <c:v>2810</c:v>
                </c:pt>
                <c:pt idx="57">
                  <c:v>2880</c:v>
                </c:pt>
                <c:pt idx="58">
                  <c:v>2930</c:v>
                </c:pt>
                <c:pt idx="59">
                  <c:v>3140</c:v>
                </c:pt>
                <c:pt idx="60">
                  <c:v>3270</c:v>
                </c:pt>
                <c:pt idx="61">
                  <c:v>3330</c:v>
                </c:pt>
                <c:pt idx="62">
                  <c:v>3420</c:v>
                </c:pt>
                <c:pt idx="63">
                  <c:v>3610</c:v>
                </c:pt>
                <c:pt idx="64">
                  <c:v>3950</c:v>
                </c:pt>
                <c:pt idx="65">
                  <c:v>4250</c:v>
                </c:pt>
                <c:pt idx="66">
                  <c:v>4640</c:v>
                </c:pt>
                <c:pt idx="67">
                  <c:v>4950</c:v>
                </c:pt>
                <c:pt idx="68">
                  <c:v>53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st1!$F$1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circle"/>
            <c:size val="8"/>
            <c:spPr>
              <a:solidFill>
                <a:srgbClr val="ff95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70</c:f>
              <c:numCache>
                <c:formatCode>General</c:formatCode>
                <c:ptCount val="6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5</c:v>
                </c:pt>
                <c:pt idx="10">
                  <c:v>3.75</c:v>
                </c:pt>
                <c:pt idx="11">
                  <c:v>4</c:v>
                </c:pt>
                <c:pt idx="12">
                  <c:v>4.5</c:v>
                </c:pt>
                <c:pt idx="13">
                  <c:v>4.75</c:v>
                </c:pt>
                <c:pt idx="14">
                  <c:v>5</c:v>
                </c:pt>
                <c:pt idx="15">
                  <c:v>5.5</c:v>
                </c:pt>
                <c:pt idx="16">
                  <c:v>5.75</c:v>
                </c:pt>
                <c:pt idx="17">
                  <c:v>6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  <c:pt idx="56">
                  <c:v>32</c:v>
                </c:pt>
                <c:pt idx="57">
                  <c:v>33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7</c:v>
                </c:pt>
                <c:pt idx="62">
                  <c:v>38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3</c:v>
                </c:pt>
                <c:pt idx="68">
                  <c:v>44</c:v>
                </c:pt>
              </c:numCache>
            </c:numRef>
          </c:xVal>
          <c:yVal>
            <c:numRef>
              <c:f>List1!$F$2:$F$70</c:f>
              <c:numCache>
                <c:formatCode>General</c:formatCode>
                <c:ptCount val="69"/>
                <c:pt idx="0">
                  <c:v>672</c:v>
                </c:pt>
                <c:pt idx="1">
                  <c:v>690</c:v>
                </c:pt>
                <c:pt idx="2">
                  <c:v>732</c:v>
                </c:pt>
                <c:pt idx="3">
                  <c:v>755</c:v>
                </c:pt>
                <c:pt idx="4">
                  <c:v>762</c:v>
                </c:pt>
                <c:pt idx="5">
                  <c:v>786</c:v>
                </c:pt>
                <c:pt idx="6">
                  <c:v>822</c:v>
                </c:pt>
                <c:pt idx="7">
                  <c:v>854</c:v>
                </c:pt>
                <c:pt idx="8">
                  <c:v>882</c:v>
                </c:pt>
                <c:pt idx="9">
                  <c:v>976</c:v>
                </c:pt>
                <c:pt idx="10">
                  <c:v>980</c:v>
                </c:pt>
                <c:pt idx="11">
                  <c:v>999</c:v>
                </c:pt>
                <c:pt idx="12">
                  <c:v>1073</c:v>
                </c:pt>
                <c:pt idx="13">
                  <c:v>1069</c:v>
                </c:pt>
                <c:pt idx="14">
                  <c:v>1120</c:v>
                </c:pt>
                <c:pt idx="15">
                  <c:v>1158</c:v>
                </c:pt>
                <c:pt idx="16">
                  <c:v>1165</c:v>
                </c:pt>
                <c:pt idx="17">
                  <c:v>1182</c:v>
                </c:pt>
                <c:pt idx="18">
                  <c:v>1205</c:v>
                </c:pt>
                <c:pt idx="19">
                  <c:v>1241</c:v>
                </c:pt>
                <c:pt idx="20">
                  <c:v>1242</c:v>
                </c:pt>
                <c:pt idx="21">
                  <c:v>1307</c:v>
                </c:pt>
                <c:pt idx="22">
                  <c:v>1358</c:v>
                </c:pt>
                <c:pt idx="23">
                  <c:v>1415</c:v>
                </c:pt>
                <c:pt idx="24">
                  <c:v>1453</c:v>
                </c:pt>
                <c:pt idx="25">
                  <c:v>1515</c:v>
                </c:pt>
                <c:pt idx="26">
                  <c:v>1552</c:v>
                </c:pt>
                <c:pt idx="27">
                  <c:v>1607</c:v>
                </c:pt>
                <c:pt idx="28">
                  <c:v>1632</c:v>
                </c:pt>
                <c:pt idx="29">
                  <c:v>1650</c:v>
                </c:pt>
                <c:pt idx="30">
                  <c:v>1675</c:v>
                </c:pt>
                <c:pt idx="31">
                  <c:v>1744</c:v>
                </c:pt>
                <c:pt idx="32">
                  <c:v>1733</c:v>
                </c:pt>
                <c:pt idx="33">
                  <c:v>1802</c:v>
                </c:pt>
                <c:pt idx="34">
                  <c:v>1861</c:v>
                </c:pt>
                <c:pt idx="35">
                  <c:v>1853</c:v>
                </c:pt>
                <c:pt idx="36">
                  <c:v>1872</c:v>
                </c:pt>
                <c:pt idx="37">
                  <c:v>1934</c:v>
                </c:pt>
                <c:pt idx="38">
                  <c:v>1928</c:v>
                </c:pt>
                <c:pt idx="39">
                  <c:v>2020</c:v>
                </c:pt>
                <c:pt idx="40">
                  <c:v>2046</c:v>
                </c:pt>
                <c:pt idx="41">
                  <c:v>2120</c:v>
                </c:pt>
                <c:pt idx="42">
                  <c:v>2185</c:v>
                </c:pt>
                <c:pt idx="43">
                  <c:v>2220</c:v>
                </c:pt>
                <c:pt idx="44">
                  <c:v>2265</c:v>
                </c:pt>
                <c:pt idx="45">
                  <c:v>2325</c:v>
                </c:pt>
                <c:pt idx="46">
                  <c:v>2450</c:v>
                </c:pt>
                <c:pt idx="47">
                  <c:v>2610</c:v>
                </c:pt>
                <c:pt idx="48">
                  <c:v>2670</c:v>
                </c:pt>
                <c:pt idx="49">
                  <c:v>2760</c:v>
                </c:pt>
                <c:pt idx="50">
                  <c:v>2905</c:v>
                </c:pt>
                <c:pt idx="51">
                  <c:v>3030</c:v>
                </c:pt>
                <c:pt idx="52">
                  <c:v>3100</c:v>
                </c:pt>
                <c:pt idx="53">
                  <c:v>3145</c:v>
                </c:pt>
                <c:pt idx="54">
                  <c:v>3300</c:v>
                </c:pt>
                <c:pt idx="55">
                  <c:v>3470</c:v>
                </c:pt>
                <c:pt idx="56">
                  <c:v>3580</c:v>
                </c:pt>
                <c:pt idx="57">
                  <c:v>3590</c:v>
                </c:pt>
                <c:pt idx="58">
                  <c:v>3690</c:v>
                </c:pt>
                <c:pt idx="59">
                  <c:v>3940</c:v>
                </c:pt>
                <c:pt idx="60">
                  <c:v>4000</c:v>
                </c:pt>
                <c:pt idx="61">
                  <c:v>4040</c:v>
                </c:pt>
                <c:pt idx="62">
                  <c:v>4200</c:v>
                </c:pt>
                <c:pt idx="63">
                  <c:v>4420</c:v>
                </c:pt>
                <c:pt idx="64">
                  <c:v>5050</c:v>
                </c:pt>
                <c:pt idx="65">
                  <c:v>5500</c:v>
                </c:pt>
                <c:pt idx="66">
                  <c:v>5970</c:v>
                </c:pt>
                <c:pt idx="67">
                  <c:v>6200</c:v>
                </c:pt>
                <c:pt idx="68">
                  <c:v>6550</c:v>
                </c:pt>
              </c:numCache>
            </c:numRef>
          </c:yVal>
          <c:smooth val="0"/>
        </c:ser>
        <c:axId val="53246229"/>
        <c:axId val="13732826"/>
      </c:scatterChart>
      <c:valAx>
        <c:axId val="5324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2826"/>
        <c:crossesAt val="0"/>
        <c:crossBetween val="midCat"/>
      </c:valAx>
      <c:valAx>
        <c:axId val="13732826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22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enní nárůst vá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K$2</c:f>
              <c:strCache>
                <c:ptCount val="1"/>
                <c:pt idx="0">
                  <c:v>INGO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3:$J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List1!$K$3:$K$46</c:f>
              <c:numCache>
                <c:formatCode>General</c:formatCode>
                <c:ptCount val="44"/>
                <c:pt idx="0">
                  <c:v>65</c:v>
                </c:pt>
                <c:pt idx="1">
                  <c:v>55</c:v>
                </c:pt>
                <c:pt idx="2">
                  <c:v>93</c:v>
                </c:pt>
                <c:pt idx="3">
                  <c:v>123</c:v>
                </c:pt>
                <c:pt idx="4">
                  <c:v>101</c:v>
                </c:pt>
                <c:pt idx="5">
                  <c:v>56</c:v>
                </c:pt>
                <c:pt idx="6">
                  <c:v>75</c:v>
                </c:pt>
                <c:pt idx="7">
                  <c:v>65</c:v>
                </c:pt>
                <c:pt idx="8">
                  <c:v>107</c:v>
                </c:pt>
                <c:pt idx="9">
                  <c:v>81</c:v>
                </c:pt>
                <c:pt idx="10">
                  <c:v>92</c:v>
                </c:pt>
                <c:pt idx="11">
                  <c:v>56</c:v>
                </c:pt>
                <c:pt idx="12">
                  <c:v>83</c:v>
                </c:pt>
                <c:pt idx="13">
                  <c:v>58</c:v>
                </c:pt>
                <c:pt idx="14">
                  <c:v>66</c:v>
                </c:pt>
                <c:pt idx="15">
                  <c:v>67</c:v>
                </c:pt>
                <c:pt idx="16">
                  <c:v>65</c:v>
                </c:pt>
                <c:pt idx="17">
                  <c:v>80</c:v>
                </c:pt>
                <c:pt idx="18">
                  <c:v>22</c:v>
                </c:pt>
                <c:pt idx="19">
                  <c:v>135</c:v>
                </c:pt>
                <c:pt idx="20">
                  <c:v>80</c:v>
                </c:pt>
                <c:pt idx="21">
                  <c:v>115</c:v>
                </c:pt>
                <c:pt idx="22">
                  <c:v>100</c:v>
                </c:pt>
                <c:pt idx="23">
                  <c:v>125</c:v>
                </c:pt>
                <c:pt idx="24">
                  <c:v>90</c:v>
                </c:pt>
                <c:pt idx="25">
                  <c:v>120</c:v>
                </c:pt>
                <c:pt idx="26">
                  <c:v>110</c:v>
                </c:pt>
                <c:pt idx="27">
                  <c:v>110</c:v>
                </c:pt>
                <c:pt idx="28">
                  <c:v>30</c:v>
                </c:pt>
                <c:pt idx="29">
                  <c:v>175</c:v>
                </c:pt>
                <c:pt idx="30">
                  <c:v>125</c:v>
                </c:pt>
                <c:pt idx="31">
                  <c:v>95</c:v>
                </c:pt>
                <c:pt idx="32">
                  <c:v>80</c:v>
                </c:pt>
                <c:pt idx="33">
                  <c:v>45</c:v>
                </c:pt>
                <c:pt idx="34">
                  <c:v>150</c:v>
                </c:pt>
                <c:pt idx="35">
                  <c:v>90</c:v>
                </c:pt>
                <c:pt idx="36">
                  <c:v>80</c:v>
                </c:pt>
                <c:pt idx="37">
                  <c:v>160</c:v>
                </c:pt>
                <c:pt idx="38">
                  <c:v>230</c:v>
                </c:pt>
                <c:pt idx="39">
                  <c:v>460</c:v>
                </c:pt>
                <c:pt idx="40">
                  <c:v>390</c:v>
                </c:pt>
                <c:pt idx="41">
                  <c:v>380</c:v>
                </c:pt>
                <c:pt idx="42">
                  <c:v>200</c:v>
                </c:pt>
                <c:pt idx="43">
                  <c:v>250</c:v>
                </c:pt>
              </c:numCache>
            </c:numRef>
          </c:val>
        </c:ser>
        <c:ser>
          <c:idx val="1"/>
          <c:order val="1"/>
          <c:tx>
            <c:strRef>
              <c:f>List1!$L$2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c5000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3:$J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List1!$L$3:$L$46</c:f>
              <c:numCache>
                <c:formatCode>General</c:formatCode>
                <c:ptCount val="44"/>
                <c:pt idx="0">
                  <c:v>57</c:v>
                </c:pt>
                <c:pt idx="1">
                  <c:v>55</c:v>
                </c:pt>
                <c:pt idx="2">
                  <c:v>89</c:v>
                </c:pt>
                <c:pt idx="3">
                  <c:v>49</c:v>
                </c:pt>
                <c:pt idx="4">
                  <c:v>69</c:v>
                </c:pt>
                <c:pt idx="5">
                  <c:v>85</c:v>
                </c:pt>
                <c:pt idx="6">
                  <c:v>82</c:v>
                </c:pt>
                <c:pt idx="7">
                  <c:v>100</c:v>
                </c:pt>
                <c:pt idx="8">
                  <c:v>58</c:v>
                </c:pt>
                <c:pt idx="9">
                  <c:v>85</c:v>
                </c:pt>
                <c:pt idx="10">
                  <c:v>122</c:v>
                </c:pt>
                <c:pt idx="11">
                  <c:v>58</c:v>
                </c:pt>
                <c:pt idx="12">
                  <c:v>66</c:v>
                </c:pt>
                <c:pt idx="13">
                  <c:v>54</c:v>
                </c:pt>
                <c:pt idx="14">
                  <c:v>98</c:v>
                </c:pt>
                <c:pt idx="15">
                  <c:v>16</c:v>
                </c:pt>
                <c:pt idx="16">
                  <c:v>55</c:v>
                </c:pt>
                <c:pt idx="17">
                  <c:v>112</c:v>
                </c:pt>
                <c:pt idx="18">
                  <c:v>80</c:v>
                </c:pt>
                <c:pt idx="19">
                  <c:v>95</c:v>
                </c:pt>
                <c:pt idx="20">
                  <c:v>70</c:v>
                </c:pt>
                <c:pt idx="21">
                  <c:v>45</c:v>
                </c:pt>
                <c:pt idx="22">
                  <c:v>135</c:v>
                </c:pt>
                <c:pt idx="23">
                  <c:v>165</c:v>
                </c:pt>
                <c:pt idx="24">
                  <c:v>135</c:v>
                </c:pt>
                <c:pt idx="25">
                  <c:v>115</c:v>
                </c:pt>
                <c:pt idx="26">
                  <c:v>60</c:v>
                </c:pt>
                <c:pt idx="27">
                  <c:v>80</c:v>
                </c:pt>
                <c:pt idx="28">
                  <c:v>20</c:v>
                </c:pt>
                <c:pt idx="29">
                  <c:v>170</c:v>
                </c:pt>
                <c:pt idx="30">
                  <c:v>135</c:v>
                </c:pt>
                <c:pt idx="31">
                  <c:v>40</c:v>
                </c:pt>
                <c:pt idx="32">
                  <c:v>65</c:v>
                </c:pt>
                <c:pt idx="33">
                  <c:v>120</c:v>
                </c:pt>
                <c:pt idx="34">
                  <c:v>140</c:v>
                </c:pt>
                <c:pt idx="35">
                  <c:v>110</c:v>
                </c:pt>
                <c:pt idx="36">
                  <c:v>50</c:v>
                </c:pt>
                <c:pt idx="37">
                  <c:v>150</c:v>
                </c:pt>
                <c:pt idx="38">
                  <c:v>200</c:v>
                </c:pt>
                <c:pt idx="39">
                  <c:v>510</c:v>
                </c:pt>
                <c:pt idx="40">
                  <c:v>390</c:v>
                </c:pt>
                <c:pt idx="41">
                  <c:v>220</c:v>
                </c:pt>
                <c:pt idx="42">
                  <c:v>70</c:v>
                </c:pt>
                <c:pt idx="43">
                  <c:v>400</c:v>
                </c:pt>
              </c:numCache>
            </c:numRef>
          </c:val>
        </c:ser>
        <c:ser>
          <c:idx val="2"/>
          <c:order val="2"/>
          <c:tx>
            <c:strRef>
              <c:f>List1!$M$2</c:f>
              <c:strCache>
                <c:ptCount val="1"/>
                <c:pt idx="0">
                  <c:v>INN</c:v>
                </c:pt>
              </c:strCache>
            </c:strRef>
          </c:tx>
          <c:spPr>
            <a:solidFill>
              <a:srgbClr val="9999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3:$J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List1!$M$3:$M$46</c:f>
              <c:numCache>
                <c:formatCode>General</c:formatCode>
                <c:ptCount val="44"/>
                <c:pt idx="0">
                  <c:v>36</c:v>
                </c:pt>
                <c:pt idx="1">
                  <c:v>48</c:v>
                </c:pt>
                <c:pt idx="2">
                  <c:v>83</c:v>
                </c:pt>
                <c:pt idx="3">
                  <c:v>71</c:v>
                </c:pt>
                <c:pt idx="4">
                  <c:v>134</c:v>
                </c:pt>
                <c:pt idx="5">
                  <c:v>52</c:v>
                </c:pt>
                <c:pt idx="6">
                  <c:v>75</c:v>
                </c:pt>
                <c:pt idx="7">
                  <c:v>108</c:v>
                </c:pt>
                <c:pt idx="8">
                  <c:v>40</c:v>
                </c:pt>
                <c:pt idx="9">
                  <c:v>72</c:v>
                </c:pt>
                <c:pt idx="10">
                  <c:v>59</c:v>
                </c:pt>
                <c:pt idx="11">
                  <c:v>46</c:v>
                </c:pt>
                <c:pt idx="12">
                  <c:v>35</c:v>
                </c:pt>
                <c:pt idx="13">
                  <c:v>66</c:v>
                </c:pt>
                <c:pt idx="14">
                  <c:v>70</c:v>
                </c:pt>
                <c:pt idx="15">
                  <c:v>23</c:v>
                </c:pt>
                <c:pt idx="16">
                  <c:v>95</c:v>
                </c:pt>
                <c:pt idx="17">
                  <c:v>136</c:v>
                </c:pt>
                <c:pt idx="18">
                  <c:v>50</c:v>
                </c:pt>
                <c:pt idx="19">
                  <c:v>58</c:v>
                </c:pt>
                <c:pt idx="20">
                  <c:v>72</c:v>
                </c:pt>
                <c:pt idx="21">
                  <c:v>75</c:v>
                </c:pt>
                <c:pt idx="22">
                  <c:v>135</c:v>
                </c:pt>
                <c:pt idx="23">
                  <c:v>85</c:v>
                </c:pt>
                <c:pt idx="24">
                  <c:v>85</c:v>
                </c:pt>
                <c:pt idx="25">
                  <c:v>110</c:v>
                </c:pt>
                <c:pt idx="26">
                  <c:v>80</c:v>
                </c:pt>
                <c:pt idx="27">
                  <c:v>80</c:v>
                </c:pt>
                <c:pt idx="28">
                  <c:v>65</c:v>
                </c:pt>
                <c:pt idx="29">
                  <c:v>130</c:v>
                </c:pt>
                <c:pt idx="30">
                  <c:v>40</c:v>
                </c:pt>
                <c:pt idx="31">
                  <c:v>130</c:v>
                </c:pt>
                <c:pt idx="32">
                  <c:v>95</c:v>
                </c:pt>
                <c:pt idx="33">
                  <c:v>90</c:v>
                </c:pt>
                <c:pt idx="34">
                  <c:v>165</c:v>
                </c:pt>
                <c:pt idx="35">
                  <c:v>80</c:v>
                </c:pt>
                <c:pt idx="36">
                  <c:v>40</c:v>
                </c:pt>
                <c:pt idx="37">
                  <c:v>150</c:v>
                </c:pt>
                <c:pt idx="38">
                  <c:v>170</c:v>
                </c:pt>
                <c:pt idx="39">
                  <c:v>590</c:v>
                </c:pt>
                <c:pt idx="40">
                  <c:v>590</c:v>
                </c:pt>
                <c:pt idx="41">
                  <c:v>260</c:v>
                </c:pt>
                <c:pt idx="42">
                  <c:v>100</c:v>
                </c:pt>
                <c:pt idx="43">
                  <c:v>550</c:v>
                </c:pt>
              </c:numCache>
            </c:numRef>
          </c:val>
        </c:ser>
        <c:ser>
          <c:idx val="3"/>
          <c:order val="3"/>
          <c:tx>
            <c:strRef>
              <c:f>List1!$N$2</c:f>
              <c:strCache>
                <c:ptCount val="1"/>
                <c:pt idx="0">
                  <c:v>IASMÍNA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3:$J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List1!$N$3:$N$46</c:f>
              <c:numCache>
                <c:formatCode>General</c:formatCode>
                <c:ptCount val="44"/>
                <c:pt idx="0">
                  <c:v>38</c:v>
                </c:pt>
                <c:pt idx="1">
                  <c:v>98</c:v>
                </c:pt>
                <c:pt idx="2">
                  <c:v>85</c:v>
                </c:pt>
                <c:pt idx="3">
                  <c:v>54</c:v>
                </c:pt>
                <c:pt idx="4">
                  <c:v>97</c:v>
                </c:pt>
                <c:pt idx="5">
                  <c:v>59</c:v>
                </c:pt>
                <c:pt idx="6">
                  <c:v>57</c:v>
                </c:pt>
                <c:pt idx="7">
                  <c:v>48</c:v>
                </c:pt>
                <c:pt idx="8">
                  <c:v>55</c:v>
                </c:pt>
                <c:pt idx="9">
                  <c:v>77</c:v>
                </c:pt>
                <c:pt idx="10">
                  <c:v>48</c:v>
                </c:pt>
                <c:pt idx="11">
                  <c:v>47</c:v>
                </c:pt>
                <c:pt idx="12">
                  <c:v>60</c:v>
                </c:pt>
                <c:pt idx="13">
                  <c:v>64</c:v>
                </c:pt>
                <c:pt idx="14">
                  <c:v>50</c:v>
                </c:pt>
                <c:pt idx="15">
                  <c:v>50</c:v>
                </c:pt>
                <c:pt idx="16">
                  <c:v>85</c:v>
                </c:pt>
                <c:pt idx="17">
                  <c:v>83</c:v>
                </c:pt>
                <c:pt idx="18">
                  <c:v>48</c:v>
                </c:pt>
                <c:pt idx="19">
                  <c:v>60</c:v>
                </c:pt>
                <c:pt idx="20">
                  <c:v>75</c:v>
                </c:pt>
                <c:pt idx="21">
                  <c:v>110</c:v>
                </c:pt>
                <c:pt idx="22">
                  <c:v>30</c:v>
                </c:pt>
                <c:pt idx="23">
                  <c:v>80</c:v>
                </c:pt>
                <c:pt idx="24">
                  <c:v>25</c:v>
                </c:pt>
                <c:pt idx="25">
                  <c:v>140</c:v>
                </c:pt>
                <c:pt idx="26">
                  <c:v>55</c:v>
                </c:pt>
                <c:pt idx="27">
                  <c:v>100</c:v>
                </c:pt>
                <c:pt idx="28">
                  <c:v>90</c:v>
                </c:pt>
                <c:pt idx="29">
                  <c:v>135</c:v>
                </c:pt>
                <c:pt idx="30">
                  <c:v>80</c:v>
                </c:pt>
                <c:pt idx="31">
                  <c:v>65</c:v>
                </c:pt>
                <c:pt idx="32">
                  <c:v>70</c:v>
                </c:pt>
                <c:pt idx="33">
                  <c:v>50</c:v>
                </c:pt>
                <c:pt idx="34">
                  <c:v>210</c:v>
                </c:pt>
                <c:pt idx="35">
                  <c:v>130</c:v>
                </c:pt>
                <c:pt idx="36">
                  <c:v>60</c:v>
                </c:pt>
                <c:pt idx="37">
                  <c:v>90</c:v>
                </c:pt>
                <c:pt idx="38">
                  <c:v>190</c:v>
                </c:pt>
                <c:pt idx="39">
                  <c:v>340</c:v>
                </c:pt>
                <c:pt idx="40">
                  <c:v>300</c:v>
                </c:pt>
                <c:pt idx="41">
                  <c:v>390</c:v>
                </c:pt>
                <c:pt idx="42">
                  <c:v>310</c:v>
                </c:pt>
                <c:pt idx="43">
                  <c:v>400</c:v>
                </c:pt>
              </c:numCache>
            </c:numRef>
          </c:val>
        </c:ser>
        <c:ser>
          <c:idx val="4"/>
          <c:order val="4"/>
          <c:tx>
            <c:strRef>
              <c:f>List1!$O$2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cc66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3:$J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List1!$O$3:$O$46</c:f>
              <c:numCache>
                <c:formatCode>General</c:formatCode>
                <c:ptCount val="44"/>
                <c:pt idx="0">
                  <c:v>60</c:v>
                </c:pt>
                <c:pt idx="1">
                  <c:v>54</c:v>
                </c:pt>
                <c:pt idx="2">
                  <c:v>96</c:v>
                </c:pt>
                <c:pt idx="3">
                  <c:v>117</c:v>
                </c:pt>
                <c:pt idx="4">
                  <c:v>121</c:v>
                </c:pt>
                <c:pt idx="5">
                  <c:v>62</c:v>
                </c:pt>
                <c:pt idx="6">
                  <c:v>60</c:v>
                </c:pt>
                <c:pt idx="7">
                  <c:v>116</c:v>
                </c:pt>
                <c:pt idx="8">
                  <c:v>95</c:v>
                </c:pt>
                <c:pt idx="9">
                  <c:v>99</c:v>
                </c:pt>
                <c:pt idx="10">
                  <c:v>80</c:v>
                </c:pt>
                <c:pt idx="11">
                  <c:v>43</c:v>
                </c:pt>
                <c:pt idx="12">
                  <c:v>58</c:v>
                </c:pt>
                <c:pt idx="13">
                  <c:v>128</c:v>
                </c:pt>
                <c:pt idx="14">
                  <c:v>11</c:v>
                </c:pt>
                <c:pt idx="15">
                  <c:v>56</c:v>
                </c:pt>
                <c:pt idx="16">
                  <c:v>118</c:v>
                </c:pt>
                <c:pt idx="17">
                  <c:v>139</c:v>
                </c:pt>
                <c:pt idx="18">
                  <c:v>35</c:v>
                </c:pt>
                <c:pt idx="19">
                  <c:v>45</c:v>
                </c:pt>
                <c:pt idx="20">
                  <c:v>60</c:v>
                </c:pt>
                <c:pt idx="21">
                  <c:v>125</c:v>
                </c:pt>
                <c:pt idx="22">
                  <c:v>160</c:v>
                </c:pt>
                <c:pt idx="23">
                  <c:v>60</c:v>
                </c:pt>
                <c:pt idx="24">
                  <c:v>90</c:v>
                </c:pt>
                <c:pt idx="25">
                  <c:v>145</c:v>
                </c:pt>
                <c:pt idx="26">
                  <c:v>125</c:v>
                </c:pt>
                <c:pt idx="27">
                  <c:v>70</c:v>
                </c:pt>
                <c:pt idx="28">
                  <c:v>45</c:v>
                </c:pt>
                <c:pt idx="29">
                  <c:v>155</c:v>
                </c:pt>
                <c:pt idx="30">
                  <c:v>170</c:v>
                </c:pt>
                <c:pt idx="31">
                  <c:v>110</c:v>
                </c:pt>
                <c:pt idx="32">
                  <c:v>10</c:v>
                </c:pt>
                <c:pt idx="33">
                  <c:v>100</c:v>
                </c:pt>
                <c:pt idx="34">
                  <c:v>250</c:v>
                </c:pt>
                <c:pt idx="35">
                  <c:v>60</c:v>
                </c:pt>
                <c:pt idx="36">
                  <c:v>40</c:v>
                </c:pt>
                <c:pt idx="37">
                  <c:v>160</c:v>
                </c:pt>
                <c:pt idx="38">
                  <c:v>220</c:v>
                </c:pt>
                <c:pt idx="39">
                  <c:v>630</c:v>
                </c:pt>
                <c:pt idx="40">
                  <c:v>450</c:v>
                </c:pt>
                <c:pt idx="41">
                  <c:v>470</c:v>
                </c:pt>
                <c:pt idx="42">
                  <c:v>230</c:v>
                </c:pt>
                <c:pt idx="43">
                  <c:v>350</c:v>
                </c:pt>
              </c:numCache>
            </c:numRef>
          </c:val>
        </c:ser>
        <c:gapWidth val="100"/>
        <c:overlap val="0"/>
        <c:axId val="18962251"/>
        <c:axId val="23641811"/>
      </c:barChart>
      <c:catAx>
        <c:axId val="1896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1811"/>
        <c:crossesAt val="0"/>
        <c:auto val="1"/>
        <c:lblAlgn val="ctr"/>
        <c:lblOffset val="100"/>
        <c:noMultiLvlLbl val="0"/>
      </c:catAx>
      <c:valAx>
        <c:axId val="236418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22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2</xdr:row>
      <xdr:rowOff>68040</xdr:rowOff>
    </xdr:from>
    <xdr:to>
      <xdr:col>9</xdr:col>
      <xdr:colOff>80280</xdr:colOff>
      <xdr:row>103</xdr:row>
      <xdr:rowOff>154080</xdr:rowOff>
    </xdr:to>
    <xdr:graphicFrame>
      <xdr:nvGraphicFramePr>
        <xdr:cNvPr id="0" name="Chart 1"/>
        <xdr:cNvGraphicFramePr/>
      </xdr:nvGraphicFramePr>
      <xdr:xfrm>
        <a:off x="100440" y="11423160"/>
        <a:ext cx="7359840" cy="51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4720</xdr:colOff>
      <xdr:row>46</xdr:row>
      <xdr:rowOff>147240</xdr:rowOff>
    </xdr:from>
    <xdr:to>
      <xdr:col>19</xdr:col>
      <xdr:colOff>390960</xdr:colOff>
      <xdr:row>75</xdr:row>
      <xdr:rowOff>23040</xdr:rowOff>
    </xdr:to>
    <xdr:graphicFrame>
      <xdr:nvGraphicFramePr>
        <xdr:cNvPr id="1" name="Chart 2"/>
        <xdr:cNvGraphicFramePr/>
      </xdr:nvGraphicFramePr>
      <xdr:xfrm>
        <a:off x="6651720" y="7259400"/>
        <a:ext cx="9272520" cy="46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D64" activeCellId="0" sqref="D64:D70"/>
    </sheetView>
  </sheetViews>
  <sheetFormatPr defaultColWidth="12.0546875" defaultRowHeight="12.85" zeroHeight="false" outlineLevelRow="0" outlineLevelCol="0"/>
  <cols>
    <col collapsed="false" customWidth="true" hidden="false" outlineLevel="0" max="6" min="1" style="0" width="11.57"/>
    <col collapsed="false" customWidth="true" hidden="false" outlineLevel="0" max="7" min="7" style="0" width="18.41"/>
    <col collapsed="false" customWidth="true" hidden="false" outlineLevel="0" max="8" min="8" style="1" width="4.49"/>
    <col collapsed="false" customWidth="true" hidden="false" outlineLevel="0" max="9" min="9" style="0" width="12.39"/>
    <col collapsed="false" customWidth="true" hidden="false" outlineLevel="0" max="247" min="10" style="0" width="11.57"/>
  </cols>
  <sheetData>
    <row r="1" customFormat="false" ht="11.3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/>
      <c r="J1" s="10" t="n">
        <v>0</v>
      </c>
      <c r="K1" s="11" t="n">
        <v>665</v>
      </c>
      <c r="L1" s="12" t="n">
        <v>570</v>
      </c>
      <c r="M1" s="13" t="n">
        <v>676</v>
      </c>
      <c r="N1" s="14" t="n">
        <v>562</v>
      </c>
      <c r="O1" s="15" t="n">
        <v>672</v>
      </c>
    </row>
    <row r="2" customFormat="false" ht="13.25" hidden="false" customHeight="true" outlineLevel="0" collapsed="false">
      <c r="A2" s="16" t="n">
        <v>0</v>
      </c>
      <c r="B2" s="17" t="n">
        <v>665</v>
      </c>
      <c r="C2" s="18" t="n">
        <v>570</v>
      </c>
      <c r="D2" s="19" t="n">
        <v>676</v>
      </c>
      <c r="E2" s="20" t="n">
        <v>562</v>
      </c>
      <c r="F2" s="21" t="n">
        <v>672</v>
      </c>
      <c r="G2" s="22" t="n">
        <f aca="false">(B2+C2+D2+E2+F2)/5</f>
        <v>629</v>
      </c>
      <c r="H2" s="23" t="e">
        <f aca="false">G2-G1</f>
        <v>#VALUE!</v>
      </c>
      <c r="J2" s="2" t="s">
        <v>0</v>
      </c>
      <c r="K2" s="3" t="s">
        <v>1</v>
      </c>
      <c r="L2" s="4" t="s">
        <v>2</v>
      </c>
      <c r="M2" s="5" t="s">
        <v>3</v>
      </c>
      <c r="N2" s="6" t="s">
        <v>4</v>
      </c>
      <c r="O2" s="7" t="s">
        <v>5</v>
      </c>
    </row>
    <row r="3" customFormat="false" ht="11.35" hidden="false" customHeight="true" outlineLevel="0" collapsed="false">
      <c r="A3" s="24" t="n">
        <v>0.5</v>
      </c>
      <c r="B3" s="25" t="n">
        <v>680</v>
      </c>
      <c r="C3" s="26" t="n">
        <v>560</v>
      </c>
      <c r="D3" s="27" t="n">
        <v>685</v>
      </c>
      <c r="E3" s="28" t="n">
        <v>560</v>
      </c>
      <c r="F3" s="29" t="n">
        <v>690</v>
      </c>
      <c r="G3" s="23" t="n">
        <f aca="false">(B3+C3+D3+E3+F3)/5</f>
        <v>635</v>
      </c>
      <c r="H3" s="23" t="n">
        <f aca="false">G3-G2</f>
        <v>6</v>
      </c>
      <c r="J3" s="24" t="n">
        <v>1</v>
      </c>
      <c r="K3" s="25" t="n">
        <f aca="false">B4-K1</f>
        <v>65</v>
      </c>
      <c r="L3" s="26" t="n">
        <f aca="false">C4-L1</f>
        <v>57</v>
      </c>
      <c r="M3" s="27" t="n">
        <f aca="false">D4-M1</f>
        <v>36</v>
      </c>
      <c r="N3" s="28" t="n">
        <f aca="false">E4-N1</f>
        <v>38</v>
      </c>
      <c r="O3" s="29" t="n">
        <f aca="false">F4-O1</f>
        <v>60</v>
      </c>
    </row>
    <row r="4" customFormat="false" ht="11.35" hidden="false" customHeight="true" outlineLevel="0" collapsed="false">
      <c r="A4" s="30" t="n">
        <v>1</v>
      </c>
      <c r="B4" s="31" t="n">
        <v>730</v>
      </c>
      <c r="C4" s="32" t="n">
        <v>627</v>
      </c>
      <c r="D4" s="33" t="n">
        <v>712</v>
      </c>
      <c r="E4" s="34" t="n">
        <v>600</v>
      </c>
      <c r="F4" s="35" t="n">
        <v>732</v>
      </c>
      <c r="G4" s="36" t="n">
        <f aca="false">(B4+C4+D4+E4+F4)/5</f>
        <v>680.2</v>
      </c>
      <c r="H4" s="23" t="n">
        <f aca="false">G4-G3</f>
        <v>45.2</v>
      </c>
      <c r="J4" s="24" t="n">
        <v>2</v>
      </c>
      <c r="K4" s="37" t="n">
        <f aca="false">B7-K3-K1</f>
        <v>55</v>
      </c>
      <c r="L4" s="38" t="n">
        <f aca="false">C7-L3-L1</f>
        <v>55</v>
      </c>
      <c r="M4" s="39" t="n">
        <f aca="false">D7-M3-M1</f>
        <v>48</v>
      </c>
      <c r="N4" s="40" t="n">
        <f aca="false">E7-N3-N1</f>
        <v>98</v>
      </c>
      <c r="O4" s="41" t="n">
        <f aca="false">F7-O3-O1</f>
        <v>54</v>
      </c>
    </row>
    <row r="5" customFormat="false" ht="11.35" hidden="false" customHeight="true" outlineLevel="0" collapsed="false">
      <c r="A5" s="42" t="n">
        <v>1.5</v>
      </c>
      <c r="B5" s="37" t="n">
        <v>740</v>
      </c>
      <c r="C5" s="38" t="n">
        <v>625</v>
      </c>
      <c r="D5" s="39" t="n">
        <v>735</v>
      </c>
      <c r="E5" s="40" t="n">
        <v>625</v>
      </c>
      <c r="F5" s="41" t="n">
        <v>755</v>
      </c>
      <c r="G5" s="23" t="n">
        <f aca="false">(B5+C5+D5+E5+F5)/5</f>
        <v>696</v>
      </c>
      <c r="H5" s="23" t="n">
        <f aca="false">G5-G4</f>
        <v>15.8</v>
      </c>
      <c r="J5" s="42" t="n">
        <v>3</v>
      </c>
      <c r="K5" s="37" t="n">
        <f aca="false">B10-K4-K3-K1</f>
        <v>93</v>
      </c>
      <c r="L5" s="38" t="n">
        <f aca="false">C10-L4-L3-L1</f>
        <v>89</v>
      </c>
      <c r="M5" s="39" t="n">
        <f aca="false">D10-M4-M3-M1</f>
        <v>83</v>
      </c>
      <c r="N5" s="40" t="n">
        <f aca="false">E10-N4-N3-N1</f>
        <v>85</v>
      </c>
      <c r="O5" s="41" t="n">
        <f aca="false">F10-O4-O3-O1</f>
        <v>96</v>
      </c>
    </row>
    <row r="6" customFormat="false" ht="11.35" hidden="false" customHeight="true" outlineLevel="0" collapsed="false">
      <c r="A6" s="42" t="n">
        <v>1.75</v>
      </c>
      <c r="B6" s="37" t="n">
        <v>750</v>
      </c>
      <c r="C6" s="38" t="n">
        <v>653</v>
      </c>
      <c r="D6" s="39" t="n">
        <v>745</v>
      </c>
      <c r="E6" s="40" t="n">
        <v>683</v>
      </c>
      <c r="F6" s="41" t="n">
        <v>762</v>
      </c>
      <c r="G6" s="23" t="n">
        <f aca="false">(B6+C6+D6+E6+F6)/5</f>
        <v>718.6</v>
      </c>
      <c r="H6" s="23" t="n">
        <f aca="false">G6-G5</f>
        <v>22.6</v>
      </c>
      <c r="J6" s="42" t="n">
        <v>4</v>
      </c>
      <c r="K6" s="37" t="n">
        <f aca="false">B13-K5-K4-K3-K1</f>
        <v>123</v>
      </c>
      <c r="L6" s="38" t="n">
        <f aca="false">C13-L5-L4-L3-L1</f>
        <v>49</v>
      </c>
      <c r="M6" s="39" t="n">
        <f aca="false">D13-M5-M4-M3-M1</f>
        <v>71</v>
      </c>
      <c r="N6" s="40" t="n">
        <f aca="false">E13-N5-N4-N3-N1</f>
        <v>54</v>
      </c>
      <c r="O6" s="41" t="n">
        <f aca="false">F13-O5-O4-O3-O1</f>
        <v>117</v>
      </c>
    </row>
    <row r="7" customFormat="false" ht="11.35" hidden="false" customHeight="true" outlineLevel="0" collapsed="false">
      <c r="A7" s="43" t="n">
        <v>2</v>
      </c>
      <c r="B7" s="31" t="n">
        <v>785</v>
      </c>
      <c r="C7" s="32" t="n">
        <v>682</v>
      </c>
      <c r="D7" s="33" t="n">
        <v>760</v>
      </c>
      <c r="E7" s="34" t="n">
        <v>698</v>
      </c>
      <c r="F7" s="35" t="n">
        <v>786</v>
      </c>
      <c r="G7" s="36" t="n">
        <f aca="false">(B7+C7+D7+E7+F7)/5</f>
        <v>742.2</v>
      </c>
      <c r="H7" s="23" t="n">
        <f aca="false">G7-G6</f>
        <v>23.6</v>
      </c>
      <c r="J7" s="24" t="n">
        <v>5</v>
      </c>
      <c r="K7" s="25" t="n">
        <f aca="false">B16-K6-K5-K4-K3-K1</f>
        <v>101</v>
      </c>
      <c r="L7" s="26" t="n">
        <f aca="false">C16-L6-L5-L4-L3-L1</f>
        <v>69</v>
      </c>
      <c r="M7" s="27" t="n">
        <f aca="false">D16-M6-M5-M4-M3-M1</f>
        <v>134</v>
      </c>
      <c r="N7" s="28" t="n">
        <f aca="false">E16-N6-N5-N4-N3-N1</f>
        <v>97</v>
      </c>
      <c r="O7" s="29" t="n">
        <f aca="false">F16-O6-O5-O4-O3-O1</f>
        <v>121</v>
      </c>
    </row>
    <row r="8" customFormat="false" ht="11.35" hidden="false" customHeight="true" outlineLevel="0" collapsed="false">
      <c r="A8" s="42" t="n">
        <v>2.5</v>
      </c>
      <c r="B8" s="37" t="n">
        <v>853</v>
      </c>
      <c r="C8" s="38" t="n">
        <v>724</v>
      </c>
      <c r="D8" s="39" t="n">
        <v>812</v>
      </c>
      <c r="E8" s="40" t="n">
        <v>770</v>
      </c>
      <c r="F8" s="41" t="n">
        <v>822</v>
      </c>
      <c r="G8" s="23" t="n">
        <f aca="false">(B8+C8+D8+E8+F8)/5</f>
        <v>796.2</v>
      </c>
      <c r="H8" s="23" t="n">
        <f aca="false">G8-G7</f>
        <v>54</v>
      </c>
      <c r="J8" s="42" t="n">
        <v>6</v>
      </c>
      <c r="K8" s="37" t="n">
        <f aca="false">B19-K7-K6-K5-K4-K3-K1</f>
        <v>56</v>
      </c>
      <c r="L8" s="38" t="n">
        <f aca="false">C19-L7-L6-L5-L4-L3-L1</f>
        <v>85</v>
      </c>
      <c r="M8" s="39" t="n">
        <f aca="false">D19-M7-M6-M5-M4-M3-M1</f>
        <v>52</v>
      </c>
      <c r="N8" s="40" t="n">
        <f aca="false">E19-N7-N6-N5-N4-N3-N1</f>
        <v>59</v>
      </c>
      <c r="O8" s="41" t="n">
        <f aca="false">F19-O7-O6-O5-O4-O3-O1</f>
        <v>62</v>
      </c>
    </row>
    <row r="9" customFormat="false" ht="11.35" hidden="false" customHeight="true" outlineLevel="0" collapsed="false">
      <c r="A9" s="42" t="n">
        <v>2.75</v>
      </c>
      <c r="B9" s="37" t="n">
        <v>863</v>
      </c>
      <c r="C9" s="38" t="n">
        <v>726</v>
      </c>
      <c r="D9" s="39" t="n">
        <v>821</v>
      </c>
      <c r="E9" s="40" t="n">
        <v>762</v>
      </c>
      <c r="F9" s="41" t="n">
        <v>854</v>
      </c>
      <c r="G9" s="23" t="n">
        <f aca="false">(B9+C9+D9+E9+F9)/5</f>
        <v>805.2</v>
      </c>
      <c r="H9" s="23" t="n">
        <f aca="false">G9-G8</f>
        <v>9</v>
      </c>
      <c r="J9" s="42" t="n">
        <v>7</v>
      </c>
      <c r="K9" s="37" t="n">
        <f aca="false">B22-K8-K7-K6-K5-K4-K3-K1</f>
        <v>75</v>
      </c>
      <c r="L9" s="38" t="n">
        <f aca="false">C22-L8-L7-L6-L5-L4-L3-L1</f>
        <v>82</v>
      </c>
      <c r="M9" s="39" t="n">
        <f aca="false">D22-M8-M7-M6-M5-M4-M3-M1</f>
        <v>75</v>
      </c>
      <c r="N9" s="40" t="n">
        <f aca="false">E22-N8-N7-N6-N5-N4-N3-N1</f>
        <v>57</v>
      </c>
      <c r="O9" s="41" t="n">
        <f aca="false">F22-O8-O7-O6-O5-O4-O3-O1</f>
        <v>60</v>
      </c>
    </row>
    <row r="10" customFormat="false" ht="11.35" hidden="false" customHeight="true" outlineLevel="0" collapsed="false">
      <c r="A10" s="43" t="n">
        <v>3</v>
      </c>
      <c r="B10" s="31" t="n">
        <v>878</v>
      </c>
      <c r="C10" s="32" t="n">
        <v>771</v>
      </c>
      <c r="D10" s="33" t="n">
        <v>843</v>
      </c>
      <c r="E10" s="34" t="n">
        <v>783</v>
      </c>
      <c r="F10" s="35" t="n">
        <v>882</v>
      </c>
      <c r="G10" s="36" t="n">
        <f aca="false">(B10+C10+D10+E10+F10)/5</f>
        <v>831.4</v>
      </c>
      <c r="H10" s="23" t="n">
        <f aca="false">G10-G9</f>
        <v>26.1999999999999</v>
      </c>
      <c r="J10" s="42" t="n">
        <v>8</v>
      </c>
      <c r="K10" s="37" t="n">
        <f aca="false">B24-K9-K8-K7-K6-K5-K4-K3-K1</f>
        <v>65</v>
      </c>
      <c r="L10" s="38" t="n">
        <f aca="false">C24-L9-L8-L7-L6-L5-L4-L3-L1</f>
        <v>100</v>
      </c>
      <c r="M10" s="39" t="n">
        <f aca="false">D24-M9-M8-M7-M6-M5-M4-M3-M1</f>
        <v>108</v>
      </c>
      <c r="N10" s="40" t="n">
        <f aca="false">E24-N9-N8-N7-N6-N5-N4-N3-N1</f>
        <v>48</v>
      </c>
      <c r="O10" s="41" t="n">
        <f aca="false">F24-O9-O8-O7-O6-O5-O4-O3-O1</f>
        <v>116</v>
      </c>
    </row>
    <row r="11" customFormat="false" ht="11.35" hidden="false" customHeight="true" outlineLevel="0" collapsed="false">
      <c r="A11" s="42" t="n">
        <v>3.5</v>
      </c>
      <c r="B11" s="37" t="n">
        <v>944</v>
      </c>
      <c r="C11" s="38" t="n">
        <v>796</v>
      </c>
      <c r="D11" s="39" t="n">
        <v>863</v>
      </c>
      <c r="E11" s="40" t="n">
        <v>818</v>
      </c>
      <c r="F11" s="41" t="n">
        <v>976</v>
      </c>
      <c r="G11" s="23" t="n">
        <f aca="false">(B11+C11+D11+E11+F11)/5</f>
        <v>879.4</v>
      </c>
      <c r="H11" s="23" t="n">
        <f aca="false">G11-G10</f>
        <v>48</v>
      </c>
      <c r="J11" s="42" t="n">
        <v>9</v>
      </c>
      <c r="K11" s="37" t="n">
        <f aca="false">B26-K10-K9-K8-K7-K6-K5-K4-K3-K1</f>
        <v>107</v>
      </c>
      <c r="L11" s="38" t="n">
        <f aca="false">C26-L10-L9-L8-L7-L6-L5-L4-L3-L1</f>
        <v>58</v>
      </c>
      <c r="M11" s="39" t="n">
        <f aca="false">D26-M10-M9-M8-M7-M6-M5-M4-M3-M1</f>
        <v>40</v>
      </c>
      <c r="N11" s="40" t="n">
        <f aca="false">E26-N10-N9-N8-N7-N6-N5-N4-N3-N1</f>
        <v>55</v>
      </c>
      <c r="O11" s="41" t="n">
        <f aca="false">F26-O10-O9-O8-O7-O6-O5-O4-O3-O1</f>
        <v>95</v>
      </c>
    </row>
    <row r="12" customFormat="false" ht="11.35" hidden="false" customHeight="true" outlineLevel="0" collapsed="false">
      <c r="A12" s="42" t="n">
        <v>3.75</v>
      </c>
      <c r="B12" s="37" t="n">
        <v>983</v>
      </c>
      <c r="C12" s="38" t="n">
        <v>812</v>
      </c>
      <c r="D12" s="39" t="n">
        <v>921</v>
      </c>
      <c r="E12" s="40" t="n">
        <v>836</v>
      </c>
      <c r="F12" s="41" t="n">
        <v>980</v>
      </c>
      <c r="G12" s="23" t="n">
        <f aca="false">(B12+C12+D12+E12+F12)/5</f>
        <v>906.4</v>
      </c>
      <c r="H12" s="23" t="n">
        <f aca="false">G12-G11</f>
        <v>27</v>
      </c>
      <c r="J12" s="42" t="n">
        <v>10</v>
      </c>
      <c r="K12" s="37" t="n">
        <f aca="false">B28-K11-K10-K9-K8-K7-K6-K5-K4-K3-K1</f>
        <v>81</v>
      </c>
      <c r="L12" s="38" t="n">
        <f aca="false">C28-L11-L10-L9-L8-L7-L6-L5-L4-L3-L1</f>
        <v>85</v>
      </c>
      <c r="M12" s="39" t="n">
        <f aca="false">D28-M11-M10-M9-M8-M7-M6-M5-M4-M3-M1</f>
        <v>72</v>
      </c>
      <c r="N12" s="40" t="n">
        <f aca="false">E28-N11-N10-N9-N8-N7-N6-N5-N4-N3-N1</f>
        <v>77</v>
      </c>
      <c r="O12" s="41" t="n">
        <f aca="false">F28-O11-O10-O9-O8-O7-O6-O5-O4-O3-O1</f>
        <v>99</v>
      </c>
    </row>
    <row r="13" customFormat="false" ht="11.35" hidden="false" customHeight="true" outlineLevel="0" collapsed="false">
      <c r="A13" s="43" t="n">
        <v>4</v>
      </c>
      <c r="B13" s="31" t="n">
        <v>1001</v>
      </c>
      <c r="C13" s="32" t="n">
        <v>820</v>
      </c>
      <c r="D13" s="33" t="n">
        <v>914</v>
      </c>
      <c r="E13" s="34" t="n">
        <v>837</v>
      </c>
      <c r="F13" s="35" t="n">
        <v>999</v>
      </c>
      <c r="G13" s="36" t="n">
        <f aca="false">(B13+C13+D13+E13+F13)/5</f>
        <v>914.2</v>
      </c>
      <c r="H13" s="23" t="n">
        <f aca="false">G13-G12</f>
        <v>7.80000000000007</v>
      </c>
      <c r="J13" s="42" t="n">
        <v>11</v>
      </c>
      <c r="K13" s="37" t="n">
        <f aca="false">B30-K12-K11-K10-K9-K8-K7-K6-K5-K4-K3-K1</f>
        <v>92</v>
      </c>
      <c r="L13" s="38" t="n">
        <f aca="false">C30-L12-L11-L10-L9-L8-L7-L6-L5-L4-L3-L1</f>
        <v>122</v>
      </c>
      <c r="M13" s="39" t="n">
        <f aca="false">D30-M12-M11-M10-M9-M8-M7-M6-M5-M4-M3-M1</f>
        <v>59</v>
      </c>
      <c r="N13" s="40" t="n">
        <f aca="false">E30-N12-N11-N10-N9-N8-N7-N6-N5-N4-N3-N1</f>
        <v>48</v>
      </c>
      <c r="O13" s="41" t="n">
        <f aca="false">F30-O12-O11-O10-O9-O8-O7-O6-O5-O4-O3-O1</f>
        <v>80</v>
      </c>
    </row>
    <row r="14" customFormat="false" ht="11.35" hidden="false" customHeight="true" outlineLevel="0" collapsed="false">
      <c r="A14" s="42" t="n">
        <v>4.5</v>
      </c>
      <c r="B14" s="37" t="n">
        <v>1090</v>
      </c>
      <c r="C14" s="38" t="n">
        <v>854</v>
      </c>
      <c r="D14" s="39" t="n">
        <v>1023</v>
      </c>
      <c r="E14" s="40" t="n">
        <v>883</v>
      </c>
      <c r="F14" s="41" t="n">
        <v>1073</v>
      </c>
      <c r="G14" s="44" t="n">
        <f aca="false">(B14+C14+D14+E14+F14)/5</f>
        <v>984.6</v>
      </c>
      <c r="H14" s="23" t="n">
        <f aca="false">G14-G13</f>
        <v>70.4</v>
      </c>
      <c r="J14" s="42" t="n">
        <v>12</v>
      </c>
      <c r="K14" s="37" t="n">
        <f aca="false">B32-K13-K12-K11-K10-K9-K8-K7-K6-K5-K4-K3-K1</f>
        <v>56</v>
      </c>
      <c r="L14" s="38" t="n">
        <f aca="false">C32-L13-L12-L11-L10-L9-L8-L7-L6-L5-L4-L3-L1</f>
        <v>58</v>
      </c>
      <c r="M14" s="39" t="n">
        <f aca="false">D32-M13-M12-M11-M10-M9-M8-M7-M6-M5-M4-M3-M1</f>
        <v>46</v>
      </c>
      <c r="N14" s="40" t="n">
        <f aca="false">E32-N13-N12-N11-N10-N9-N8-N7-N6-N5-N4-N3-N1</f>
        <v>47</v>
      </c>
      <c r="O14" s="41" t="n">
        <f aca="false">F32-O13-O12-O11-O10-O9-O8-O7-O6-O5-O4-O3-O1</f>
        <v>43</v>
      </c>
    </row>
    <row r="15" customFormat="false" ht="11.35" hidden="false" customHeight="true" outlineLevel="0" collapsed="false">
      <c r="A15" s="42" t="n">
        <v>4.75</v>
      </c>
      <c r="B15" s="37" t="n">
        <v>1081</v>
      </c>
      <c r="C15" s="38" t="n">
        <v>868</v>
      </c>
      <c r="D15" s="39" t="n">
        <v>1027</v>
      </c>
      <c r="E15" s="40" t="n">
        <v>912</v>
      </c>
      <c r="F15" s="41" t="n">
        <v>1069</v>
      </c>
      <c r="G15" s="23" t="n">
        <f aca="false">(B15+C15+D15+E15+F15)/5</f>
        <v>991.4</v>
      </c>
      <c r="H15" s="23" t="n">
        <f aca="false">G15-G14</f>
        <v>6.79999999999995</v>
      </c>
      <c r="J15" s="42" t="n">
        <v>13</v>
      </c>
      <c r="K15" s="37" t="n">
        <f aca="false">B34-K14-K13-K12-K11-K10-K9-K8-K7-K6-K5-K4-K3-K1</f>
        <v>83</v>
      </c>
      <c r="L15" s="38" t="n">
        <f aca="false">C34-L14-L13-L12-L11-L10-L9-L8-L7-L6-L5-L4-L3-L1</f>
        <v>66</v>
      </c>
      <c r="M15" s="39" t="n">
        <f aca="false">D34-M14-M13-M12-M11-M10-M9-M8-M7-M6-M5-M4-M3-M1</f>
        <v>35</v>
      </c>
      <c r="N15" s="40" t="n">
        <f aca="false">E34-N14-N13-N12-N11-N10-N9-N8-N7-N6-N5-N4-N3-N1</f>
        <v>60</v>
      </c>
      <c r="O15" s="41" t="n">
        <f aca="false">F34-O14-O13-O12-O11-O10-O9-O8-O7-O6-O5-O4-O3-O1</f>
        <v>58</v>
      </c>
    </row>
    <row r="16" customFormat="false" ht="11.35" hidden="false" customHeight="true" outlineLevel="0" collapsed="false">
      <c r="A16" s="43" t="n">
        <v>5</v>
      </c>
      <c r="B16" s="31" t="n">
        <v>1102</v>
      </c>
      <c r="C16" s="32" t="n">
        <v>889</v>
      </c>
      <c r="D16" s="33" t="n">
        <v>1048</v>
      </c>
      <c r="E16" s="34" t="n">
        <v>934</v>
      </c>
      <c r="F16" s="35" t="n">
        <v>1120</v>
      </c>
      <c r="G16" s="36" t="n">
        <f aca="false">(B16+C16+D16+E16+F16)/5</f>
        <v>1018.6</v>
      </c>
      <c r="H16" s="23" t="n">
        <f aca="false">G16-G15</f>
        <v>27.2</v>
      </c>
      <c r="J16" s="42" t="n">
        <v>14</v>
      </c>
      <c r="K16" s="37" t="n">
        <f aca="false">B36-K15-K14-K13-K12-K11-K10-K9-K8-K7-K6-K5-K4-K3-K1</f>
        <v>58</v>
      </c>
      <c r="L16" s="38" t="n">
        <f aca="false">C36-L15-L14-L13-L12-L11-L10-L9-L8-L7-L6-L5-L4-L3-L1</f>
        <v>54</v>
      </c>
      <c r="M16" s="39" t="n">
        <f aca="false">D36-M15-M14-M13-M12-M11-M10-M9-M8-M7-M6-M5-M4-M3-M1</f>
        <v>66</v>
      </c>
      <c r="N16" s="40" t="n">
        <f aca="false">E36-N15-N14-N13-N12-N11-N10-N9-N8-N7-N6-N5-N4-N3-N1</f>
        <v>64</v>
      </c>
      <c r="O16" s="41" t="n">
        <f aca="false">F36-O15-O14-O13-O12-O11-O10-O9-O8-O7-O6-O5-O4-O3-O1</f>
        <v>128</v>
      </c>
    </row>
    <row r="17" customFormat="false" ht="11.35" hidden="false" customHeight="true" outlineLevel="0" collapsed="false">
      <c r="A17" s="42" t="n">
        <v>5.5</v>
      </c>
      <c r="B17" s="37" t="n">
        <v>1117</v>
      </c>
      <c r="C17" s="38" t="n">
        <v>942</v>
      </c>
      <c r="D17" s="39" t="n">
        <v>1090</v>
      </c>
      <c r="E17" s="40" t="n">
        <v>986</v>
      </c>
      <c r="F17" s="41" t="n">
        <v>1158</v>
      </c>
      <c r="G17" s="44" t="n">
        <f aca="false">(B17+C17+D17+E17+F17)/5</f>
        <v>1058.6</v>
      </c>
      <c r="H17" s="23" t="n">
        <f aca="false">G17-G16</f>
        <v>39.9999999999999</v>
      </c>
      <c r="J17" s="42" t="n">
        <v>15</v>
      </c>
      <c r="K17" s="37" t="n">
        <f aca="false">B38-K16-K15-K14-K13-K12-K11-K10-K9-K8-K7-K6-K5-K4-K3-K1</f>
        <v>66</v>
      </c>
      <c r="L17" s="38" t="n">
        <f aca="false">C38-L16-L15-L14-L13-L12-L11-L10-L9-L8-L7-L6-L5-L4-L3-L1</f>
        <v>98</v>
      </c>
      <c r="M17" s="39" t="n">
        <f aca="false">D38-M16-M15-M14-M13-M12-M11-M10-M9-M8-M7-M6-M5-M4-M3-M1</f>
        <v>70</v>
      </c>
      <c r="N17" s="40" t="n">
        <f aca="false">E38-N16-N15-N14-N13-N12-N11-N10-N9-N8-N7-N6-N5-N4-N3-N1</f>
        <v>50</v>
      </c>
      <c r="O17" s="41" t="n">
        <f aca="false">F38-O16-O15-O14-O13-O12-O11-O10-O9-O8-O7-O6-O5-O4-O3-O1</f>
        <v>11</v>
      </c>
    </row>
    <row r="18" customFormat="false" ht="11.35" hidden="false" customHeight="true" outlineLevel="0" collapsed="false">
      <c r="A18" s="42" t="n">
        <v>5.75</v>
      </c>
      <c r="B18" s="37" t="n">
        <v>1135</v>
      </c>
      <c r="C18" s="38" t="n">
        <v>967</v>
      </c>
      <c r="D18" s="39" t="n">
        <v>1094</v>
      </c>
      <c r="E18" s="40" t="n">
        <v>985</v>
      </c>
      <c r="F18" s="41" t="n">
        <v>1165</v>
      </c>
      <c r="G18" s="23" t="n">
        <f aca="false">(B18+C18+D18+E18+F18)/5</f>
        <v>1069.2</v>
      </c>
      <c r="H18" s="23" t="n">
        <f aca="false">G18-G17</f>
        <v>10.6000000000001</v>
      </c>
      <c r="J18" s="42" t="n">
        <v>16</v>
      </c>
      <c r="K18" s="37" t="n">
        <f aca="false">B40-K17-K16-K15-K14-K13-K12-K11-K10-K9-K8-K7-K6-K5-K4-K3-K1</f>
        <v>67</v>
      </c>
      <c r="L18" s="38" t="n">
        <f aca="false">C40-L17-L16-L15-L14-L13-L12-L11-L10-L9-L8-L7-L6-L5-L4-L3-L1</f>
        <v>16</v>
      </c>
      <c r="M18" s="39" t="n">
        <f aca="false">D40-M17-M16-M15-M14-M13-M12-M11-M10-M9-M8-M7-M6-M5-M4-M3-M1</f>
        <v>23</v>
      </c>
      <c r="N18" s="40" t="n">
        <f aca="false">E40-N17-N16-N15-N14-N13-N12-N11-N10-N9-N8-N7-N6-N5-N4-N3-N1</f>
        <v>50</v>
      </c>
      <c r="O18" s="41" t="n">
        <f aca="false">F40-O17-O16-O15-O14-O13-O12-O11-O10-O9-O8-O7-O6-O5-O4-O3-O1</f>
        <v>56</v>
      </c>
    </row>
    <row r="19" customFormat="false" ht="11.35" hidden="false" customHeight="true" outlineLevel="0" collapsed="false">
      <c r="A19" s="43" t="n">
        <v>6</v>
      </c>
      <c r="B19" s="31" t="n">
        <v>1158</v>
      </c>
      <c r="C19" s="32" t="n">
        <v>974</v>
      </c>
      <c r="D19" s="33" t="n">
        <v>1100</v>
      </c>
      <c r="E19" s="34" t="n">
        <v>993</v>
      </c>
      <c r="F19" s="35" t="n">
        <v>1182</v>
      </c>
      <c r="G19" s="36" t="n">
        <f aca="false">(B19+C19+D19+E19+F19)/5</f>
        <v>1081.4</v>
      </c>
      <c r="H19" s="23" t="n">
        <f aca="false">G19-G18</f>
        <v>12.2</v>
      </c>
      <c r="J19" s="42" t="n">
        <v>17</v>
      </c>
      <c r="K19" s="37" t="n">
        <f aca="false">B42-K18-K17-K16-K15-K14-K13-K12-K11-K10-K9-K8-K7-K6-K5-K4-K3-K1</f>
        <v>65</v>
      </c>
      <c r="L19" s="38" t="n">
        <f aca="false">C42-L18-L17-L16-L15-L14-L13-L12-L11-L10-L9-L8-L7-L6-L5-L4-L3-L1</f>
        <v>55</v>
      </c>
      <c r="M19" s="39" t="n">
        <f aca="false">D42-M18-M17-M16-M15-M14-M13-M12-M11-M10-M9-M8-M7-M6-M5-M4-M3-M1</f>
        <v>95</v>
      </c>
      <c r="N19" s="40" t="n">
        <f aca="false">E42-N18-N17-N16-N15-N14-N13-N12-N11-N10-N9-N8-N7-N6-N5-N4-N3-N1</f>
        <v>85</v>
      </c>
      <c r="O19" s="41" t="n">
        <f aca="false">F42-O18-O17-O16-O15-O14-O13-O12-O11-O10-O9-O8-O7-O6-O5-O4-O3-O1</f>
        <v>118</v>
      </c>
    </row>
    <row r="20" customFormat="false" ht="11.35" hidden="false" customHeight="true" outlineLevel="0" collapsed="false">
      <c r="A20" s="42" t="n">
        <v>6.5</v>
      </c>
      <c r="B20" s="37" t="n">
        <v>1205</v>
      </c>
      <c r="C20" s="38" t="n">
        <v>1010</v>
      </c>
      <c r="D20" s="39" t="n">
        <v>1157</v>
      </c>
      <c r="E20" s="40" t="n">
        <v>1037</v>
      </c>
      <c r="F20" s="41" t="n">
        <v>1205</v>
      </c>
      <c r="G20" s="44" t="n">
        <f aca="false">(B20+C20+D20+E20+F20)/5</f>
        <v>1122.8</v>
      </c>
      <c r="H20" s="23" t="n">
        <f aca="false">G20-G19</f>
        <v>41.3999999999999</v>
      </c>
      <c r="J20" s="42" t="n">
        <v>18</v>
      </c>
      <c r="K20" s="37" t="n">
        <f aca="false">B44-K19-K18-K17-K16-K15-K14-K13-K12-K11-K10-K9-K8-K7-K6-K5-K4-K3-K1</f>
        <v>80</v>
      </c>
      <c r="L20" s="38" t="n">
        <f aca="false">C44-L19-L18-L17-L16-L15-L14-L13-L12-L11-L10-L9-L8-L7-L6-L5-L4-L3-L1</f>
        <v>112</v>
      </c>
      <c r="M20" s="39" t="n">
        <f aca="false">D44-M19-M18-M17-M16-M15-M14-M13-M12-M11-M10-M9-M8-M7-M6-M5-M4-M3-M1</f>
        <v>136</v>
      </c>
      <c r="N20" s="40" t="n">
        <f aca="false">E44-N19-N18-N17-N16-N15-N14-N13-N12-N11-N10-N9-N8-N7-N6-N5-N4-N3-N1</f>
        <v>83</v>
      </c>
      <c r="O20" s="41" t="n">
        <f aca="false">F44-O19-O18-O17-O16-O15-O14-O13-O12-O11-O10-O9-O8-O7-O6-O5-O4-O3-O1</f>
        <v>139</v>
      </c>
    </row>
    <row r="21" customFormat="false" ht="11.35" hidden="false" customHeight="true" outlineLevel="0" collapsed="false">
      <c r="A21" s="42" t="n">
        <v>6.75</v>
      </c>
      <c r="B21" s="37" t="n">
        <v>1210</v>
      </c>
      <c r="C21" s="38" t="n">
        <v>1027</v>
      </c>
      <c r="D21" s="39" t="n">
        <v>1164</v>
      </c>
      <c r="E21" s="40" t="n">
        <v>1029</v>
      </c>
      <c r="F21" s="41" t="n">
        <v>1241</v>
      </c>
      <c r="G21" s="23" t="n">
        <f aca="false">(B21+C21+D21+E21+F21)/5</f>
        <v>1134.2</v>
      </c>
      <c r="H21" s="23" t="n">
        <f aca="false">G21-G20</f>
        <v>11.4000000000001</v>
      </c>
      <c r="J21" s="42" t="n">
        <v>19</v>
      </c>
      <c r="K21" s="37" t="n">
        <f aca="false">B45-K20-K19-K18-K17-K16-K15-K14-K13-K12-K11-K10-K9-K8-K7-K6-K5-K4-K3-K1</f>
        <v>22</v>
      </c>
      <c r="L21" s="38" t="n">
        <f aca="false">C45-L20-L19-L18-L17-L16-L15-L14-L13-L12-L11-L10-L9-L8-L7-L6-L5-L4-L3-L1</f>
        <v>80</v>
      </c>
      <c r="M21" s="39" t="n">
        <f aca="false">D45-M20-M19-M18-M17-M16-M15-M14-M13-M12-M11-M10-M9-M8-M7-M6-M5-M4-M3-M1</f>
        <v>50</v>
      </c>
      <c r="N21" s="40" t="n">
        <f aca="false">E45-N20-N19-N18-N17-N16-N15-N14-N13-N12-N11-N10-N9-N8-N7-N6-N5-N4-N3-N1</f>
        <v>48</v>
      </c>
      <c r="O21" s="41" t="n">
        <f aca="false">F45-O20-O19-O18-O17-O16-O15-O14-O13-O12-O11-O10-O9-O8-O7-O6-O5-O4-O3-O1</f>
        <v>35</v>
      </c>
    </row>
    <row r="22" customFormat="false" ht="11.35" hidden="false" customHeight="true" outlineLevel="0" collapsed="false">
      <c r="A22" s="43" t="n">
        <v>7</v>
      </c>
      <c r="B22" s="31" t="n">
        <v>1233</v>
      </c>
      <c r="C22" s="32" t="n">
        <v>1056</v>
      </c>
      <c r="D22" s="33" t="n">
        <v>1175</v>
      </c>
      <c r="E22" s="34" t="n">
        <v>1050</v>
      </c>
      <c r="F22" s="35" t="n">
        <v>1242</v>
      </c>
      <c r="G22" s="36" t="n">
        <f aca="false">(B22+C22+D22+E22+F22)/5</f>
        <v>1151.2</v>
      </c>
      <c r="H22" s="23" t="n">
        <f aca="false">G22-G21</f>
        <v>17</v>
      </c>
      <c r="J22" s="42" t="n">
        <v>20</v>
      </c>
      <c r="K22" s="37" t="n">
        <f aca="false">B46-K21-K20-K19-K18-K17-K16-K15-K14-K13-K12-K11-K10-K9-K8-K7-K6-K5-K4-K3-K1</f>
        <v>135</v>
      </c>
      <c r="L22" s="38" t="n">
        <f aca="false">C46-L21-L20-L19-L18-L17-L16-L15-L14-L13-L12-L11-L10-L9-L8-L7-L6-L5-L4-L3-L1</f>
        <v>95</v>
      </c>
      <c r="M22" s="39" t="n">
        <f aca="false">D46-M21-M20-M19-M18-M17-M16-M15-M14-M13-M12-M11-M10-M9-M8-M7-M6-M5-M4-M3-M1</f>
        <v>58</v>
      </c>
      <c r="N22" s="40" t="n">
        <f aca="false">E46-N21-N20-N19-N18-N17-N16-N15-N14-N13-N12-N11-N10-N9-N8-N7-N6-N5-N4-N3-N1</f>
        <v>60</v>
      </c>
      <c r="O22" s="41" t="n">
        <f aca="false">F46-O21-O20-O19-O18-O17-O16-O15-O14-O13-O12-O11-O10-O9-O8-O7-O6-O5-O4-O3-O1</f>
        <v>45</v>
      </c>
    </row>
    <row r="23" customFormat="false" ht="12.85" hidden="false" customHeight="false" outlineLevel="0" collapsed="false">
      <c r="A23" s="42" t="n">
        <v>7.5</v>
      </c>
      <c r="B23" s="37" t="n">
        <v>1271</v>
      </c>
      <c r="C23" s="38" t="n">
        <v>1099</v>
      </c>
      <c r="D23" s="39" t="n">
        <v>1209</v>
      </c>
      <c r="E23" s="40" t="n">
        <v>1078</v>
      </c>
      <c r="F23" s="41" t="n">
        <v>1307</v>
      </c>
      <c r="G23" s="44" t="n">
        <f aca="false">(B23+C23+D23+E23+F23)/5</f>
        <v>1192.8</v>
      </c>
      <c r="H23" s="23" t="n">
        <f aca="false">G23-G22</f>
        <v>41.5999999999999</v>
      </c>
      <c r="J23" s="42" t="n">
        <v>21</v>
      </c>
      <c r="K23" s="37" t="n">
        <f aca="false">B47-K22-K21-K20-K19-K18-K17-K16-K15-K14-K13-K12-K11-K10-K9-K8-K7-K6-K5-K4-K3-K1</f>
        <v>80</v>
      </c>
      <c r="L23" s="38" t="n">
        <f aca="false">C47-L22-L21-L20-L19-L18-L17-L16-L15-L14-L13-L12-L11-L10-L9-L8-L7-L6-L5-L4-L3-L1</f>
        <v>70</v>
      </c>
      <c r="M23" s="39" t="n">
        <f aca="false">D47-M22-M21-M20-M19-M18-M17-M16-M15-M14-M13-M12-M11-M10-M9-M8-M7-M6-M5-M4-M3-M1</f>
        <v>72</v>
      </c>
      <c r="N23" s="40" t="n">
        <f aca="false">E47-N22-N21-N20-N19-N18-N17-N16-N15-N14-N13-N12-N11-N10-N9-N8-N7-N6-N5-N4-N3-N1</f>
        <v>75</v>
      </c>
      <c r="O23" s="41" t="n">
        <f aca="false">F47-O22-O21-O20-O19-O18-O17-O16-O15-O14-O13-O12-O11-O10-O9-O8-O7-O6-O5-O4-O3-O1</f>
        <v>60</v>
      </c>
    </row>
    <row r="24" customFormat="false" ht="12.85" hidden="false" customHeight="false" outlineLevel="0" collapsed="false">
      <c r="A24" s="43" t="n">
        <v>8</v>
      </c>
      <c r="B24" s="31" t="n">
        <v>1298</v>
      </c>
      <c r="C24" s="32" t="n">
        <v>1156</v>
      </c>
      <c r="D24" s="33" t="n">
        <v>1283</v>
      </c>
      <c r="E24" s="34" t="n">
        <v>1098</v>
      </c>
      <c r="F24" s="35" t="n">
        <v>1358</v>
      </c>
      <c r="G24" s="36" t="n">
        <f aca="false">(B24+C24+D24+E24+F24)/5</f>
        <v>1238.6</v>
      </c>
      <c r="H24" s="23" t="n">
        <f aca="false">G24-G23</f>
        <v>45.8</v>
      </c>
      <c r="J24" s="42" t="n">
        <v>22</v>
      </c>
      <c r="K24" s="37" t="n">
        <f aca="false">B48-K23-K22-K21-K20-K19-K18-K17-K16-K15-K14-K13-K12-K11-K10-K9-K8-K7-K6-K5-K4-K3-K1</f>
        <v>115</v>
      </c>
      <c r="L24" s="38" t="n">
        <f aca="false">C48-L23-L22-L21-L20-L19-L18-L17-L16-L15-L14-L13-L12-L11-L10-L9-L8-L7-L6-L5-L4-L3-L1</f>
        <v>45</v>
      </c>
      <c r="M24" s="39" t="n">
        <f aca="false">D48-M23-M22-M21-M20-M19-M18-M17-M16-M15-M14-M13-M12-M11-M10-M9-M8-M7-M6-M5-M4-M3-M1</f>
        <v>75</v>
      </c>
      <c r="N24" s="40" t="n">
        <f aca="false">E48-N23-N22-N21-N20-N19-N18-N17-N16-N15-N14-N13-N12-N11-N10-N9-N8-N7-N6-N5-N4-N3-N1</f>
        <v>110</v>
      </c>
      <c r="O24" s="41" t="n">
        <f aca="false">F48-O23-O22-O21-O20-O19-O18-O17-O16-O15-O14-O13-O12-O11-O10-O9-O8-O7-O6-O5-O4-O3-O1</f>
        <v>125</v>
      </c>
    </row>
    <row r="25" customFormat="false" ht="12.85" hidden="false" customHeight="false" outlineLevel="0" collapsed="false">
      <c r="A25" s="42" t="n">
        <v>8.5</v>
      </c>
      <c r="B25" s="37" t="n">
        <v>1378</v>
      </c>
      <c r="C25" s="38" t="n">
        <v>1170</v>
      </c>
      <c r="D25" s="39" t="n">
        <v>1296</v>
      </c>
      <c r="E25" s="40" t="n">
        <v>1143</v>
      </c>
      <c r="F25" s="41" t="n">
        <v>1415</v>
      </c>
      <c r="G25" s="44" t="n">
        <f aca="false">(B25+C25+D25+E25+F25)/5</f>
        <v>1280.4</v>
      </c>
      <c r="H25" s="23" t="n">
        <f aca="false">G25-G24</f>
        <v>41.8000000000002</v>
      </c>
      <c r="J25" s="42" t="n">
        <v>23</v>
      </c>
      <c r="K25" s="37" t="n">
        <f aca="false">B49-K24-K23-K22-K21-K20-K19-K18-K17-K16-K15-K14-K13-K12-K11-K10-K9-K8-K7-K6-K5-K4-K3-K1</f>
        <v>100</v>
      </c>
      <c r="L25" s="38" t="n">
        <f aca="false">C49-L24-L23-L22-L21-L20-L19-L18-L17-L16-L15-L14-L13-L12-L11-L10-L9-L8-L7-L6-L5-L4-L3-L1</f>
        <v>135</v>
      </c>
      <c r="M25" s="39" t="n">
        <f aca="false">D49-M24-M23-M22-M21-M20-M19-M18-M17-M16-M15-M14-M13-M12-M11-M10-M9-M8-M7-M6-M5-M4-M3-M1</f>
        <v>135</v>
      </c>
      <c r="N25" s="40" t="n">
        <f aca="false">E49-N24-N23-N22-N21-N20-N19-N18-N17-N16-N15-N14-N13-N12-N11-N10-N9-N8-N7-N6-N5-N4-N3-N1</f>
        <v>30</v>
      </c>
      <c r="O25" s="41" t="n">
        <f aca="false">F49-O24-O23-O22-O21-O20-O19-O18-O17-O16-O15-O14-O13-O12-O11-O10-O9-O8-O7-O6-O5-O4-O3-O1</f>
        <v>160</v>
      </c>
    </row>
    <row r="26" customFormat="false" ht="12.85" hidden="false" customHeight="false" outlineLevel="0" collapsed="false">
      <c r="A26" s="43" t="n">
        <v>9</v>
      </c>
      <c r="B26" s="31" t="n">
        <v>1405</v>
      </c>
      <c r="C26" s="32" t="n">
        <v>1214</v>
      </c>
      <c r="D26" s="33" t="n">
        <v>1323</v>
      </c>
      <c r="E26" s="34" t="n">
        <v>1153</v>
      </c>
      <c r="F26" s="35" t="n">
        <v>1453</v>
      </c>
      <c r="G26" s="36" t="n">
        <f aca="false">(B26+C26+D26+E26+F26)/5</f>
        <v>1309.6</v>
      </c>
      <c r="H26" s="23" t="n">
        <f aca="false">G26-G25</f>
        <v>29.1999999999998</v>
      </c>
      <c r="J26" s="42" t="n">
        <v>24</v>
      </c>
      <c r="K26" s="37" t="n">
        <f aca="false">B50-K25-K24-K23-K22-K21-K20-K19-K18-K17-K16-K15-K14-K13-K12-K11-K10-K9-K8-K7-K6-K5-K4-K3-K1</f>
        <v>125</v>
      </c>
      <c r="L26" s="38" t="n">
        <f aca="false">C50-L25-L24-L23-L22-L21-L20-L19-L18-L17-L16-L15-L14-L13-L12-L11-L10-L9-L8-L7-L6-L5-L4-L3-L1</f>
        <v>165</v>
      </c>
      <c r="M26" s="39" t="n">
        <f aca="false">D50-M25-M24-M23-M22-M21-M20-M19-M18-M17-M16-M15-M14-M13-M12-M11-M10-M9-M8-M7-M6-M5-M4-M3-M1</f>
        <v>85</v>
      </c>
      <c r="N26" s="40" t="n">
        <f aca="false">E50-N25-N24-N23-N22-N21-N20-N19-N18-N17-N16-N15-N14-N13-N12-N11-N10-N9-N8-N7-N6-N5-N4-N3-N1</f>
        <v>80</v>
      </c>
      <c r="O26" s="41" t="n">
        <f aca="false">F50-O25-O24-O23-O22-O21-O20-O19-O18-O17-O16-O15-O14-O13-O12-O11-O10-O9-O8-O7-O6-O5-O4-O3-O1</f>
        <v>60</v>
      </c>
    </row>
    <row r="27" customFormat="false" ht="12.85" hidden="false" customHeight="false" outlineLevel="0" collapsed="false">
      <c r="A27" s="42" t="n">
        <v>9.5</v>
      </c>
      <c r="B27" s="37" t="n">
        <v>1459</v>
      </c>
      <c r="C27" s="38" t="n">
        <v>1259</v>
      </c>
      <c r="D27" s="39" t="n">
        <v>1359</v>
      </c>
      <c r="E27" s="40" t="n">
        <v>1201</v>
      </c>
      <c r="F27" s="41" t="n">
        <v>1515</v>
      </c>
      <c r="G27" s="44" t="n">
        <f aca="false">(B27+C27+D27+E27+F27)/5</f>
        <v>1358.6</v>
      </c>
      <c r="H27" s="23" t="n">
        <f aca="false">G27-G26</f>
        <v>49</v>
      </c>
      <c r="J27" s="42" t="n">
        <v>25</v>
      </c>
      <c r="K27" s="37" t="n">
        <f aca="false">B51-K26-K25-K24-K23-K22-K21-K20-K19-K18-K17-K16-K15-K14-K13-K12-K11-K10-K9-K8-K7-K6-K5-K4-K3-K1</f>
        <v>90</v>
      </c>
      <c r="L27" s="38" t="n">
        <f aca="false">C51-L26-L25-L24-L23-L22-L21-L20-L19-L18-L17-L16-L15-L14-L13-L12-L11-L10-L9-L8-L7-L6-L5-L4-L3-L1</f>
        <v>135</v>
      </c>
      <c r="M27" s="39" t="n">
        <f aca="false">D51-M26-M25-M24-M23-M22-M21-M20-M19-M18-M17-M16-M15-M14-M13-M12-M11-M10-M9-M8-M7-M6-M5-M4-M3-M1</f>
        <v>85</v>
      </c>
      <c r="N27" s="40" t="n">
        <f aca="false">E51-N26-N25-N24-N23-N22-N21-N20-N19-N18-N17-N16-N15-N14-N13-N12-N11-N10-N9-N8-N7-N6-N5-N4-N3-N1</f>
        <v>25</v>
      </c>
      <c r="O27" s="41" t="n">
        <f aca="false">F51-O26-O25-O24-O23-O22-O21-O20-O19-O18-O17-O16-O15-O14-O13-O12-O11-O10-O9-O8-O7-O6-O5-O4-O3-O1</f>
        <v>90</v>
      </c>
    </row>
    <row r="28" customFormat="false" ht="12.85" hidden="false" customHeight="false" outlineLevel="0" collapsed="false">
      <c r="A28" s="43" t="n">
        <v>10</v>
      </c>
      <c r="B28" s="31" t="n">
        <v>1486</v>
      </c>
      <c r="C28" s="32" t="n">
        <v>1299</v>
      </c>
      <c r="D28" s="33" t="n">
        <v>1395</v>
      </c>
      <c r="E28" s="34" t="n">
        <v>1230</v>
      </c>
      <c r="F28" s="35" t="n">
        <v>1552</v>
      </c>
      <c r="G28" s="36" t="n">
        <f aca="false">(B28+C28+D28+E28+F28)/5</f>
        <v>1392.4</v>
      </c>
      <c r="H28" s="23" t="n">
        <f aca="false">G28-G27</f>
        <v>33.8000000000002</v>
      </c>
      <c r="J28" s="42" t="n">
        <v>26</v>
      </c>
      <c r="K28" s="37" t="n">
        <f aca="false">B52-K27-K26-K25-K24-K23-K22-K21-K20-K19-K18-K17-K16-K15-K14-K13-K12-K11-K10-K9-K8-K7-K6-K5-K4-K3-K1</f>
        <v>120</v>
      </c>
      <c r="L28" s="38" t="n">
        <f aca="false">C52-L27-L26-L25-L24-L23-L22-L21-L20-L19-L18-L17-L16-L15-L14-L13-L12-L11-L10-L9-L8-L7-L6-L5-L4-L3-L1</f>
        <v>115</v>
      </c>
      <c r="M28" s="39" t="n">
        <f aca="false">D52-M27-M26-M25-M24-M23-M22-M21-M20-M19-M18-M17-M16-M15-M14-M13-M12-M11-M10-M9-M8-M7-M6-M5-M4-M3-M1</f>
        <v>110</v>
      </c>
      <c r="N28" s="40" t="n">
        <f aca="false">E52-N27-N26-N25-N24-N23-N22-N21-N20-N19-N18-N17-N16-N15-N14-N13-N12-N11-N10-N9-N8-N7-N6-N5-N4-N3-N1</f>
        <v>140</v>
      </c>
      <c r="O28" s="41" t="n">
        <f aca="false">F52-O27-O26-O25-O24-O23-O22-O21-O20-O19-O18-O17-O16-O15-O14-O13-O12-O11-O10-O9-O8-O7-O6-O5-O4-O3-O1</f>
        <v>145</v>
      </c>
    </row>
    <row r="29" customFormat="false" ht="12.85" hidden="false" customHeight="false" outlineLevel="0" collapsed="false">
      <c r="A29" s="42" t="n">
        <v>10.5</v>
      </c>
      <c r="B29" s="37" t="n">
        <v>1513</v>
      </c>
      <c r="C29" s="38" t="n">
        <v>1347</v>
      </c>
      <c r="D29" s="39" t="n">
        <v>1407</v>
      </c>
      <c r="E29" s="40" t="n">
        <v>1237</v>
      </c>
      <c r="F29" s="41" t="n">
        <v>1607</v>
      </c>
      <c r="G29" s="44" t="n">
        <f aca="false">(B29+C29+D29+E29+F29)/5</f>
        <v>1422.2</v>
      </c>
      <c r="H29" s="23" t="n">
        <f aca="false">G29-G28</f>
        <v>29.8</v>
      </c>
      <c r="J29" s="42" t="n">
        <v>27</v>
      </c>
      <c r="K29" s="37" t="n">
        <f aca="false">B53-K28-K27-K26-K25-K24-K23-K22-K21-K20-K19-K18-K17-K16-K15-K14-K13-K12-K11-K10-K9-K8-K7-K6-K5-K4-K3-K1</f>
        <v>110</v>
      </c>
      <c r="L29" s="38" t="n">
        <f aca="false">C53-L28-L27-L26-L25-L24-L23-L22-L21-L20-L19-L18-L17-L16-L15-L14-L13-L12-L11-L10-L9-L8-L7-L6-L5-L4-L3-L1</f>
        <v>60</v>
      </c>
      <c r="M29" s="39" t="n">
        <f aca="false">D53-M28-M27-M26-M25-M24-M23-M22-M21-M20-M19-M18-M17-M16-M15-M14-M13-M12-M11-M10-M9-M8-M7-M6-M5-M4-M3-M1</f>
        <v>80</v>
      </c>
      <c r="N29" s="40" t="n">
        <f aca="false">E53-N28-N27-N26-N25-N24-N23-N22-N21-N20-N19-N18-N17-N16-N15-N14-N13-N12-N11-N10-N9-N8-N7-N6-N5-N4-N3-N1</f>
        <v>55</v>
      </c>
      <c r="O29" s="41" t="n">
        <f aca="false">F53-O28-O27-O26-O25-O24-O23-O22-O21-O20-O19-O18-O17-O16-O15-O14-O13-O12-O11-O10-O9-O8-O7-O6-O5-O4-O3-O1</f>
        <v>125</v>
      </c>
      <c r="T29" s="45" t="e">
        <f aca="false">+D64:D70</f>
        <v>#VALUE!</v>
      </c>
    </row>
    <row r="30" customFormat="false" ht="12.85" hidden="false" customHeight="false" outlineLevel="0" collapsed="false">
      <c r="A30" s="46" t="n">
        <v>11</v>
      </c>
      <c r="B30" s="47" t="n">
        <v>1578</v>
      </c>
      <c r="C30" s="48" t="n">
        <v>1421</v>
      </c>
      <c r="D30" s="49" t="n">
        <v>1454</v>
      </c>
      <c r="E30" s="50" t="n">
        <v>1278</v>
      </c>
      <c r="F30" s="51" t="n">
        <v>1632</v>
      </c>
      <c r="G30" s="36" t="n">
        <f aca="false">(B30+C30+D30+E30+F30)/5</f>
        <v>1472.6</v>
      </c>
      <c r="H30" s="23" t="n">
        <f aca="false">G30-G29</f>
        <v>50.3999999999999</v>
      </c>
      <c r="J30" s="42" t="n">
        <v>28</v>
      </c>
      <c r="K30" s="37" t="n">
        <f aca="false">B54-K29-K28-K27-K26-K25-K24-K23-K22-K21-K20-K19-K18-K17-K16-K15-K14-K13-K12-K11-K10-K9-K8-K7-K6-K5-K4-K3-K1</f>
        <v>110</v>
      </c>
      <c r="L30" s="38" t="n">
        <f aca="false">C54-L29-L28-L27-L26-L25-L24-L23-L22-L21-L20-L19-L18-L17-L16-L15-L14-L13-L12-L11-L10-L9-L8-L7-L6-L5-L4-L3-L1</f>
        <v>80</v>
      </c>
      <c r="M30" s="39" t="n">
        <f aca="false">D54-M29-M28-M27-M26-M25-M24-M23-M22-M21-M20-M19-M18-M17-M16-M15-M14-M13-M12-M11-M10-M9-M8-M7-M6-M5-M4-M3-M1</f>
        <v>80</v>
      </c>
      <c r="N30" s="40" t="n">
        <f aca="false">E54-N29-N28-N27-N26-N25-N24-N23-N22-N21-N20-N19-N18-N17-N16-N15-N14-N13-N12-N11-N10-N9-N8-N7-N6-N5-N4-N3-N1</f>
        <v>100</v>
      </c>
      <c r="O30" s="41" t="n">
        <f aca="false">F54-O29-O28-O27-O26-O25-O24-O23-O22-O21-O20-O19-O18-O17-O16-O15-O14-O13-O12-O11-O10-O9-O8-O7-O6-O5-O4-O3-O1</f>
        <v>70</v>
      </c>
    </row>
    <row r="31" customFormat="false" ht="12.85" hidden="false" customHeight="false" outlineLevel="0" collapsed="false">
      <c r="A31" s="42" t="n">
        <v>11.5</v>
      </c>
      <c r="B31" s="37" t="n">
        <v>1603</v>
      </c>
      <c r="C31" s="38" t="n">
        <v>1431</v>
      </c>
      <c r="D31" s="39" t="n">
        <v>1482</v>
      </c>
      <c r="E31" s="40" t="n">
        <v>1303</v>
      </c>
      <c r="F31" s="41" t="n">
        <v>1650</v>
      </c>
      <c r="G31" s="44" t="n">
        <f aca="false">(B31+C31+D31+E31+F31)/5</f>
        <v>1493.8</v>
      </c>
      <c r="H31" s="23" t="n">
        <f aca="false">G31-G30</f>
        <v>21.2</v>
      </c>
      <c r="J31" s="42" t="n">
        <v>29</v>
      </c>
      <c r="K31" s="37" t="n">
        <f aca="false">B55-K30-K29-K28-K27-K26-K25-K24-K23-K22-K21-K20-K19-K18-K17-K16-K15-K14-K13-K12-K11-K10-K9-K8-K7-K6-K5-K4-K3-K1</f>
        <v>30</v>
      </c>
      <c r="L31" s="38" t="n">
        <f aca="false">C55-L30-L29-L28-L27-L26-L25-L24-L23-L22-L21-L20-L19-L18-L17-L16-L15-L14-L13-L12-L11-L10-L9-L8-L7-L6-L5-L4-L3-L1</f>
        <v>20</v>
      </c>
      <c r="M31" s="39" t="n">
        <f aca="false">D55-M30-M29-M28-M27-M26-M25-M24-M23-M22-M21-M20-M19-M18-M17-M16-M15-M14-M13-M12-M11-M10-M9-M8-M7-M6-M5-M4-M3-M1</f>
        <v>65</v>
      </c>
      <c r="N31" s="40" t="n">
        <f aca="false">E55-N30-N29-N28-N27-N26-N25-N24-N23-N22-N21-N20-N19-N18-N17-N16-N15-N14-N13-N12-N11-N10-N9-N8-N7-N6-N5-N4-N3-N1</f>
        <v>90</v>
      </c>
      <c r="O31" s="41" t="n">
        <f aca="false">F55-O30-O29-O28-O27-O26-O25-O24-O23-O22-O21-O20-O19-O18-O17-O16-O15-O14-O13-O12-O11-O10-O9-O8-O7-O6-O5-O4-O3-O1</f>
        <v>45</v>
      </c>
    </row>
    <row r="32" customFormat="false" ht="12.85" hidden="false" customHeight="false" outlineLevel="0" collapsed="false">
      <c r="A32" s="43" t="n">
        <v>12</v>
      </c>
      <c r="B32" s="31" t="n">
        <v>1634</v>
      </c>
      <c r="C32" s="32" t="n">
        <v>1479</v>
      </c>
      <c r="D32" s="33" t="n">
        <v>1500</v>
      </c>
      <c r="E32" s="34" t="n">
        <v>1325</v>
      </c>
      <c r="F32" s="35" t="n">
        <v>1675</v>
      </c>
      <c r="G32" s="36" t="n">
        <f aca="false">(B32+C32+D32+E32+F32)/5</f>
        <v>1522.6</v>
      </c>
      <c r="H32" s="23" t="n">
        <f aca="false">G32-G31</f>
        <v>28.8</v>
      </c>
      <c r="J32" s="42" t="n">
        <v>30</v>
      </c>
      <c r="K32" s="37" t="n">
        <f aca="false">B56-K31-K30-K29-K28-K27-K26-K25-K24-K23-K22-K21-K20-K19-K18-K17-K16-K15-K14-K13-K12-K11-K10-K9-K8-K7-K6-K5-K4-K3-K1</f>
        <v>175</v>
      </c>
      <c r="L32" s="38" t="n">
        <f aca="false">C56-L31-L30-L29-L28-L27-L26-L25-L24-L23-L22-L21-L20-L19-L18-L17-L16-L15-L14-L13-L12-L11-L10-L9-L8-L7-L6-L5-L4-L3-L1</f>
        <v>170</v>
      </c>
      <c r="M32" s="39" t="n">
        <f aca="false">D56-M31-M30-M29-M28-M27-M26-M25-M24-M23-M22-M21-M20-M19-M18-M17-M16-M15-M14-M13-M12-M11-M10-M9-M8-M7-M6-M5-M4-M3-M1</f>
        <v>130</v>
      </c>
      <c r="N32" s="40" t="n">
        <f aca="false">E56-N31-N30-N29-N28-N27-N26-N25-N24-N23-N22-N21-N20-N19-N18-N17-N16-N15-N14-N13-N12-N11-N10-N9-N8-N7-N6-N5-N4-N3-N1</f>
        <v>135</v>
      </c>
      <c r="O32" s="41" t="n">
        <f aca="false">F56-O31-O30-O29-O28-O27-O26-O25-O24-O23-O22-O21-O20-O19-O18-O17-O16-O15-O14-O13-O12-O11-O10-O9-O8-O7-O6-O5-O4-O3-O1</f>
        <v>155</v>
      </c>
    </row>
    <row r="33" customFormat="false" ht="12.85" hidden="false" customHeight="false" outlineLevel="0" collapsed="false">
      <c r="A33" s="42" t="n">
        <v>12.5</v>
      </c>
      <c r="B33" s="37" t="n">
        <v>1683</v>
      </c>
      <c r="C33" s="38" t="n">
        <v>1493</v>
      </c>
      <c r="D33" s="39" t="n">
        <v>1520</v>
      </c>
      <c r="E33" s="40" t="n">
        <v>1354</v>
      </c>
      <c r="F33" s="41" t="n">
        <v>1744</v>
      </c>
      <c r="G33" s="44" t="n">
        <f aca="false">(B33+C33+D33+E33+F33)/5</f>
        <v>1558.8</v>
      </c>
      <c r="H33" s="23" t="n">
        <f aca="false">G33-G32</f>
        <v>36.2</v>
      </c>
      <c r="J33" s="42" t="n">
        <v>31</v>
      </c>
      <c r="K33" s="37" t="n">
        <f aca="false">B57-K32-K31-K30-K29-K28-K27-K26-K25-K24-K23-K22-K21-K20-K19-K18-K17-K16-K15-K14-K13-K12-K11-K10-K9-K8-K7-K6-K5-K4-K3-K1</f>
        <v>125</v>
      </c>
      <c r="L33" s="38" t="n">
        <f aca="false">C57-L32-L31-L30-L29-L28-L27-L26-L25-L24-L23-L22-L21-L20-L19-L18-L17-L16-L15-L14-L13-L12-L11-L10-L9-L8-L7-L6-L5-L4-L3-L1</f>
        <v>135</v>
      </c>
      <c r="M33" s="39" t="n">
        <f aca="false">D57-M32-M31-M30-M29-M28-M27-M26-M25-M24-M23-M22-M21-M20-M19-M18-M17-M16-M15-M14-M13-M12-M11-M10-M9-M8-M7-M6-M5-M4-M3-M1</f>
        <v>40</v>
      </c>
      <c r="N33" s="40" t="n">
        <f aca="false">E57-N32-N31-N30-N29-N28-N27-N26-N25-N24-N23-N22-N21-N20-N19-N18-N17-N16-N15-N14-N13-N12-N11-N10-N9-N8-N7-N6-N5-N4-N3-N1</f>
        <v>80</v>
      </c>
      <c r="O33" s="41" t="n">
        <f aca="false">F57-O32-O31-O30-O29-O28-O27-O26-O25-O24-O23-O22-O21-O20-O19-O18-O17-O16-O15-O14-O13-O12-O11-O10-O9-O8-O7-O6-O5-O4-O3-O1</f>
        <v>170</v>
      </c>
    </row>
    <row r="34" customFormat="false" ht="12.85" hidden="false" customHeight="false" outlineLevel="0" collapsed="false">
      <c r="A34" s="43" t="n">
        <v>13</v>
      </c>
      <c r="B34" s="31" t="n">
        <v>1717</v>
      </c>
      <c r="C34" s="32" t="n">
        <v>1545</v>
      </c>
      <c r="D34" s="33" t="n">
        <v>1535</v>
      </c>
      <c r="E34" s="34" t="n">
        <v>1385</v>
      </c>
      <c r="F34" s="35" t="n">
        <v>1733</v>
      </c>
      <c r="G34" s="36" t="n">
        <f aca="false">(B34+C34+D34+E34+F34)/5</f>
        <v>1583</v>
      </c>
      <c r="H34" s="23" t="n">
        <f aca="false">G34-G33</f>
        <v>24.2</v>
      </c>
      <c r="J34" s="42" t="n">
        <v>32</v>
      </c>
      <c r="K34" s="37" t="n">
        <f aca="false">B58-K33-K32-K31-K30-K29-K28-K27-K26-K25-K24-K23-K22-K21-K20-K19-K18-K17-K16-K15-K14-K13-K12-K11-K10-K9-K8-K7-K6-K5-K4-K3-K1</f>
        <v>95</v>
      </c>
      <c r="L34" s="38" t="n">
        <f aca="false">C58-L33-L32-L31-L30-L29-L28-L27-L26-L25-L24-L23-L22-L21-L20-L19-L18-L17-L16-L15-L14-L13-L12-L11-L10-L9-L8-L7-L6-L5-L4-L3-L1</f>
        <v>40</v>
      </c>
      <c r="M34" s="39" t="n">
        <f aca="false">D58-M33-M32-M31-M30-M29-M28-M27-M26-M25-M24-M23-M22-M21-M20-M19-M18-M17-M16-M15-M14-M13-M12-M11-M10-M9-M8-M7-M6-M5-M4-M3-M1</f>
        <v>130</v>
      </c>
      <c r="N34" s="40" t="n">
        <f aca="false">E58-N33-N32-N31-N30-N29-N28-N27-N26-N25-N24-N23-N22-N21-N20-N19-N18-N17-N16-N15-N14-N13-N12-N11-N10-N9-N8-N7-N6-N5-N4-N3-N1</f>
        <v>65</v>
      </c>
      <c r="O34" s="41" t="n">
        <f aca="false">F58-O33-O32-O31-O30-O29-O28-O27-O26-O25-O24-O23-O22-O21-O20-O19-O18-O17-O16-O15-O14-O13-O12-O11-O10-O9-O8-O7-O6-O5-O4-O3-O1</f>
        <v>110</v>
      </c>
    </row>
    <row r="35" customFormat="false" ht="12.85" hidden="false" customHeight="false" outlineLevel="0" collapsed="false">
      <c r="A35" s="42" t="n">
        <v>13.5</v>
      </c>
      <c r="B35" s="37" t="n">
        <v>1723</v>
      </c>
      <c r="C35" s="38" t="n">
        <v>1562</v>
      </c>
      <c r="D35" s="39" t="n">
        <v>1560</v>
      </c>
      <c r="E35" s="40" t="n">
        <v>1413</v>
      </c>
      <c r="F35" s="41" t="n">
        <v>1802</v>
      </c>
      <c r="G35" s="44" t="n">
        <f aca="false">(B35+C35+D35+E35+F35)/5</f>
        <v>1612</v>
      </c>
      <c r="H35" s="23" t="n">
        <f aca="false">G35-G34</f>
        <v>29</v>
      </c>
      <c r="J35" s="42" t="n">
        <v>33</v>
      </c>
      <c r="K35" s="37" t="n">
        <f aca="false">B59-K34-K33-K32-K31-K30-K29-K28-K27-K26-K25-K24-K23-K22-K21-K20-K19-K18-K17-K16-K15-K14-K13-K12-K11-K10-K9-K8-K7-K6-K5-K4-K3-K1</f>
        <v>80</v>
      </c>
      <c r="L35" s="38" t="n">
        <f aca="false">C59-L34-L33-L32-L31-L30-L29-L28-L27-L26-L25-L24-L23-L22-L21-L20-L19-L18-L17-L16-L15-L14-L13-L12-L11-L10-L9-L8-L7-L6-L5-L4-L3-L1</f>
        <v>65</v>
      </c>
      <c r="M35" s="39" t="n">
        <f aca="false">D59-M34-M33-M32-M31-M30-M29-M28-M27-M26-M25-M24-M23-M22-M21-M20-M19-M18-M17-M16-M15-M14-M13-M12-M11-M10-M9-M8-M7-M6-M5-M4-M3-M1</f>
        <v>95</v>
      </c>
      <c r="N35" s="40" t="n">
        <f aca="false">E59-N34-N33-N32-N31-N30-N29-N28-N27-N26-N25-N24-N23-N22-N21-N20-N19-N18-N17-N16-N15-N14-N13-N12-N11-N10-N9-N8-N7-N6-N5-N4-N3-N1</f>
        <v>70</v>
      </c>
      <c r="O35" s="41" t="n">
        <f aca="false">F59-O34-O33-O32-O31-O30-O29-O28-O27-O26-O25-O24-O23-O22-O21-O20-O19-O18-O17-O16-O15-O14-O13-O12-O11-O10-O9-O8-O7-O6-O5-O4-O3-O1</f>
        <v>10</v>
      </c>
    </row>
    <row r="36" customFormat="false" ht="12.85" hidden="false" customHeight="false" outlineLevel="0" collapsed="false">
      <c r="A36" s="43" t="n">
        <v>14</v>
      </c>
      <c r="B36" s="31" t="n">
        <v>1775</v>
      </c>
      <c r="C36" s="32" t="n">
        <v>1599</v>
      </c>
      <c r="D36" s="33" t="n">
        <v>1601</v>
      </c>
      <c r="E36" s="34" t="n">
        <v>1449</v>
      </c>
      <c r="F36" s="35" t="n">
        <v>1861</v>
      </c>
      <c r="G36" s="36" t="n">
        <f aca="false">(B36+C36+D36+E36+F36)/5</f>
        <v>1657</v>
      </c>
      <c r="H36" s="23" t="n">
        <f aca="false">G36-G35</f>
        <v>45</v>
      </c>
      <c r="J36" s="42" t="n">
        <v>34</v>
      </c>
      <c r="K36" s="37" t="n">
        <f aca="false">B60-K35-K34-K33-K32-K31-K30-K29-K28-K27-K26-K25-K24-K23-K22-K21-K20-K19-K18-K17-K16-K15-K14-K13-K12-K11-K10-K9-K8-K7-K6-K5-K4-K3-K1</f>
        <v>45</v>
      </c>
      <c r="L36" s="38" t="n">
        <f aca="false">C60-L35-L34-L33-L32-L31-L30-L29-L28-L27-L26-L25-L24-L23-L22-L21-L20-L19-L18-L17-L16-L15-L14-L13-L12-L11-L10-L9-L8-L7-L6-L5-L4-L3-L1</f>
        <v>120</v>
      </c>
      <c r="M36" s="39" t="n">
        <f aca="false">D60-M35-M34-M33-M32-M31-M30-M29-M28-M27-M26-M25-M24-M23-M22-M21-M20-M19-M18-M17-M16-M15-M14-M13-M12-M11-M10-M9-M8-M7-M6-M5-M4-M3-M1</f>
        <v>90</v>
      </c>
      <c r="N36" s="40" t="n">
        <f aca="false">E60-N35-N34-N33-N32-N31-N30-N29-N28-N27-N26-N25-N24-N23-N22-N21-N20-N19-N18-N17-N16-N15-N14-N13-N12-N11-N10-N9-N8-N7-N6-N5-N4-N3-N1</f>
        <v>50</v>
      </c>
      <c r="O36" s="41" t="n">
        <f aca="false">F60-O35-O34-O33-O32-O31-O30-O29-O28-O27-O26-O25-O24-O23-O22-O21-O20-O19-O18-O17-O16-O15-O14-O13-O12-O11-O10-O9-O8-O7-O6-O5-O4-O3-O1</f>
        <v>100</v>
      </c>
    </row>
    <row r="37" customFormat="false" ht="12.85" hidden="false" customHeight="false" outlineLevel="0" collapsed="false">
      <c r="A37" s="42" t="n">
        <v>14.5</v>
      </c>
      <c r="B37" s="52" t="n">
        <v>1803</v>
      </c>
      <c r="C37" s="53" t="n">
        <v>1653</v>
      </c>
      <c r="D37" s="54" t="n">
        <v>1640</v>
      </c>
      <c r="E37" s="55" t="n">
        <v>1493</v>
      </c>
      <c r="F37" s="56" t="n">
        <v>1853</v>
      </c>
      <c r="G37" s="44" t="n">
        <f aca="false">(B37+C37+D37+E37+F37)/5</f>
        <v>1688.4</v>
      </c>
      <c r="H37" s="23" t="n">
        <f aca="false">G37-G36</f>
        <v>31.4000000000001</v>
      </c>
      <c r="J37" s="42" t="n">
        <v>35</v>
      </c>
      <c r="K37" s="37" t="n">
        <f aca="false">B61-K36-K35-K34-K33-K32-K31-K30-K29-K28-K27-K26-K25-K24-K23-K22-K21-K20-K19-K18-K17-K16-K15-K14-K13-K12-K11-K10-K9-K8-K7-K6-K5-K4-K3-K1</f>
        <v>150</v>
      </c>
      <c r="L37" s="38" t="n">
        <f aca="false">C61-L36-L35-L34-L33-L32-L31-L30-L29-L28-L27-L26-L25-L24-L23-L22-L21-L20-L19-L18-L17-L16-L15-L14-L13-L12-L11-L10-L9-L8-L7-L6-L5-L4-L3-L1</f>
        <v>140</v>
      </c>
      <c r="M37" s="39" t="n">
        <f aca="false">D61-M36-M35-M34-M33-M32-M31-M30-M29-M28-M27-M26-M25-M24-M23-M22-M21-M20-M19-M18-M17-M16-M15-M14-M13-M12-M11-M10-M9-M8-M7-M6-M5-M4-M3-M1</f>
        <v>165</v>
      </c>
      <c r="N37" s="40" t="n">
        <f aca="false">E61-N36-N35-N34-N33-N32-N31-N30-N29-N28-N27-N26-N25-N24-N23-N22-N21-N20-N19-N18-N17-N16-N15-N14-N13-N12-N11-N10-N9-N8-N7-N6-N5-N4-N3-N1</f>
        <v>210</v>
      </c>
      <c r="O37" s="41" t="n">
        <f aca="false">F61-O36-O35-O34-O33-O32-O31-O30-O29-O28-O27-O26-O25-O24-O23-O22-O21-O20-O19-O18-O17-O16-O15-O14-O13-O12-O11-O10-O9-O8-O7-O6-O5-O4-O3-O1</f>
        <v>250</v>
      </c>
    </row>
    <row r="38" customFormat="false" ht="12.85" hidden="false" customHeight="false" outlineLevel="0" collapsed="false">
      <c r="A38" s="43" t="n">
        <v>15</v>
      </c>
      <c r="B38" s="57" t="n">
        <v>1841</v>
      </c>
      <c r="C38" s="58" t="n">
        <v>1697</v>
      </c>
      <c r="D38" s="59" t="n">
        <v>1671</v>
      </c>
      <c r="E38" s="60" t="n">
        <v>1499</v>
      </c>
      <c r="F38" s="61" t="n">
        <v>1872</v>
      </c>
      <c r="G38" s="36" t="n">
        <f aca="false">(B38+C38+D38+E38+F38)/5</f>
        <v>1716</v>
      </c>
      <c r="H38" s="23" t="n">
        <f aca="false">G38-G37</f>
        <v>27.5999999999999</v>
      </c>
      <c r="J38" s="42" t="n">
        <v>36</v>
      </c>
      <c r="K38" s="37" t="n">
        <f aca="false">B62-K37-K36-K35-K34-K33-K32-K31-K30-K29-K28-K27-K26-K25-K24-K23-K22-K21-K20-K19-K18-K17-K16-K15-K14-K13-K12-K11-K10-K9-K8-K7-K6-K5-K4-K3-K1</f>
        <v>90</v>
      </c>
      <c r="L38" s="38" t="n">
        <f aca="false">C62-L37-L36-L35-L34-L33-L32-L31-L30-L29-L28-L27-L26-L25-L24-L23-L22-L21-L20-L19-L18-L17-L16-L15-L14-L13-L12-L11-L10-L9-L8-L7-L6-L5-L4-L3-L1</f>
        <v>110</v>
      </c>
      <c r="M38" s="39" t="n">
        <f aca="false">D62-M37-M36-M35-M34-M33-M32-M31-M30-M29-M28-M27-M26-M25-M24-M23-M22-M21-M20-M19-M18-M17-M16-M15-M14-M13-M12-M11-M10-M9-M8-M7-M6-M5-M4-M3-M1</f>
        <v>80</v>
      </c>
      <c r="N38" s="40" t="n">
        <f aca="false">E62-N37-N36-N35-N34-N33-N32-N31-N30-N29-N28-N27-N26-N25-N24-N23-N22-N21-N20-N19-N18-N17-N16-N15-N14-N13-N12-N11-N10-N9-N8-N7-N6-N5-N4-N3-N1</f>
        <v>130</v>
      </c>
      <c r="O38" s="41" t="n">
        <f aca="false">F62-O37-O36-O35-O34-O33-O32-O31-O30-O29-O28-O27-O26-O25-O24-O23-O22-O21-O20-O19-O18-O17-O16-O15-O14-O13-O12-O11-O10-O9-O8-O7-O6-O5-O4-O3-O1</f>
        <v>60</v>
      </c>
    </row>
    <row r="39" customFormat="false" ht="12.85" hidden="false" customHeight="false" outlineLevel="0" collapsed="false">
      <c r="A39" s="42" t="n">
        <v>15.5</v>
      </c>
      <c r="B39" s="52" t="n">
        <v>1876</v>
      </c>
      <c r="C39" s="53" t="n">
        <v>1736</v>
      </c>
      <c r="D39" s="54" t="n">
        <v>1688</v>
      </c>
      <c r="E39" s="55" t="n">
        <v>1591</v>
      </c>
      <c r="F39" s="56" t="n">
        <v>1934</v>
      </c>
      <c r="G39" s="44" t="n">
        <f aca="false">(B39+C39+D39+E39+F39)/5</f>
        <v>1765</v>
      </c>
      <c r="H39" s="23" t="n">
        <f aca="false">G39-G38</f>
        <v>49</v>
      </c>
      <c r="J39" s="42" t="n">
        <v>37</v>
      </c>
      <c r="K39" s="37" t="n">
        <f aca="false">B63-K38-K37-K36-K35-K34-K33-K32-K31-K30-K29-K28-K27-K26-K25-K24-K23-K22-K21-K20-K19-K18-K17-K16-K15-K14-K13-K12-K11-K10-K9-K8-K7-K6-K5-K4-K3-K1</f>
        <v>80</v>
      </c>
      <c r="L39" s="38" t="n">
        <f aca="false">C63-L38-L37-L36-L35-L34-L33-L32-L31-L30-L29-L28-L27-L26-L25-L24-L23-L22-L21-L20-L19-L18-L17-L16-L15-L14-L13-L12-L11-L10-L9-L8-L7-L6-L5-L4-L3-L1</f>
        <v>50</v>
      </c>
      <c r="M39" s="39" t="n">
        <f aca="false">D63-M38-M37-M36-M35-M34-M33-M32-M31-M30-M29-M28-M27-M26-M25-M24-M23-M22-M21-M20-M19-M18-M17-M16-M15-M14-M13-M12-M11-M10-M9-M8-M7-M6-M5-M4-M3-M1</f>
        <v>40</v>
      </c>
      <c r="N39" s="40" t="n">
        <f aca="false">E63-N38-N37-N36-N35-N34-N33-N32-N31-N30-N29-N28-N27-N26-N25-N24-N23-N22-N21-N20-N19-N18-N17-N16-N15-N14-N13-N12-N11-N10-N9-N8-N7-N6-N5-N4-N3-N1</f>
        <v>60</v>
      </c>
      <c r="O39" s="41" t="n">
        <f aca="false">F63-O38-O37-O36-O35-O34-O33-O32-O31-O30-O29-O28-O27-O26-O25-O24-O23-O22-O21-O20-O19-O18-O17-O16-O15-O14-O13-O12-O11-O10-O9-O8-O7-O6-O5-O4-O3-O1</f>
        <v>40</v>
      </c>
    </row>
    <row r="40" customFormat="false" ht="12.85" hidden="false" customHeight="false" outlineLevel="0" collapsed="false">
      <c r="A40" s="43" t="n">
        <v>16</v>
      </c>
      <c r="B40" s="57" t="n">
        <v>1908</v>
      </c>
      <c r="C40" s="58" t="n">
        <v>1713</v>
      </c>
      <c r="D40" s="59" t="n">
        <v>1694</v>
      </c>
      <c r="E40" s="60" t="n">
        <v>1549</v>
      </c>
      <c r="F40" s="61" t="n">
        <v>1928</v>
      </c>
      <c r="G40" s="36" t="n">
        <f aca="false">(B40+C40+D40+E40+F40)/5</f>
        <v>1758.4</v>
      </c>
      <c r="H40" s="23" t="n">
        <f aca="false">G40-G39</f>
        <v>-6.59999999999991</v>
      </c>
      <c r="J40" s="42" t="n">
        <v>38</v>
      </c>
      <c r="K40" s="37" t="n">
        <f aca="false">B64-K39-K38-K37-K36-K35-K34-K33-K32-K31-K30-K29-K28-K27-K26-K25-K24-K23-K22-K21-K20-K19-K18-K17-K16-K15-K14-K13-K12-K11-K10-K9-K8-K7-K6-K5-K4-K3-K1</f>
        <v>160</v>
      </c>
      <c r="L40" s="38" t="n">
        <f aca="false">C64-L39-L38-L37-L36-L35-L34-L33-L32-L31-L30-L29-L28-L27-L26-L25-L24-L23-L22-L21-L20-L19-L18-L17-L16-L15-L14-L13-L12-L11-L10-L9-L8-L7-L6-L5-L4-L3-L1</f>
        <v>150</v>
      </c>
      <c r="M40" s="39" t="n">
        <f aca="false">D64-M39-M38-M37-M36-M35-M34-M33-M32-M31-M30-M29-M28-M27-M26-M25-M24-M23-M22-M21-M20-M19-M18-M17-M16-M15-M14-M13-M12-M11-M10-M9-M8-M7-M6-M5-M4-M3-M1</f>
        <v>150</v>
      </c>
      <c r="N40" s="40" t="n">
        <f aca="false">E64-N39-N38-N37-N36-N35-N34-N33-N32-N31-N30-N29-N28-N27-N26-N25-N24-N23-N22-N21-N20-N19-N18-N17-N16-N15-N14-N13-N12-N11-N10-N9-N8-N7-N6-N5-N4-N3-N1</f>
        <v>90</v>
      </c>
      <c r="O40" s="41" t="n">
        <f aca="false">F64-O39-O38-O37-O36-O35-O34-O33-O32-O31-O30-O29-O28-O27-O26-O25-O24-O23-O22-O21-O20-O19-O18-O17-O16-O15-O14-O13-O12-O11-O10-O9-O8-O7-O6-O5-O4-O3-O1</f>
        <v>160</v>
      </c>
    </row>
    <row r="41" customFormat="false" ht="12.85" hidden="false" customHeight="false" outlineLevel="0" collapsed="false">
      <c r="A41" s="42" t="n">
        <v>16.5</v>
      </c>
      <c r="B41" s="37" t="n">
        <v>1948</v>
      </c>
      <c r="C41" s="38" t="n">
        <v>1782</v>
      </c>
      <c r="D41" s="39" t="n">
        <v>1753</v>
      </c>
      <c r="E41" s="40" t="n">
        <v>1588</v>
      </c>
      <c r="F41" s="41" t="n">
        <v>2020</v>
      </c>
      <c r="G41" s="44" t="n">
        <f aca="false">(B41+C41+D41+E41+F41)/5</f>
        <v>1818.2</v>
      </c>
      <c r="H41" s="23" t="n">
        <f aca="false">G41-G40</f>
        <v>59.8</v>
      </c>
      <c r="J41" s="42" t="n">
        <v>39</v>
      </c>
      <c r="K41" s="37" t="n">
        <f aca="false">B65-K40-K39-K38-K37-K36-K35-K34-K33-K32-K31-K30-K29-K28-K27-K26-K25-K24-K23-K22-K21-K20-K19-K18-K17-K16-K15-K14-K13-K12-K11-K10-K9-K8-K7-K6-K5-K4-K3-K1</f>
        <v>230</v>
      </c>
      <c r="L41" s="38" t="n">
        <f aca="false">C65-L40-L39-L38-L37-L36-L35-L34-L33-L32-L31-L30-L29-L28-L27-L26-L25-L24-L23-L22-L21-L20-L19-L18-L17-L16-L15-L14-L13-L12-L11-L10-L9-L8-L7-L6-L5-L4-L3-L1</f>
        <v>200</v>
      </c>
      <c r="M41" s="39" t="n">
        <f aca="false">D65-M40-M39-M38-M37-M36-M35-M34-M33-M32-M31-M30-M29-M28-M27-M26-M25-M24-M23-M22-M21-M20-M19-M18-M17-M16-M15-M14-M13-M12-M11-M10-M9-M8-M7-M6-M5-M4-M3-M1</f>
        <v>170</v>
      </c>
      <c r="N41" s="40" t="n">
        <f aca="false">E65-N40-N39-N38-N37-N36-N35-N34-N33-N32-N31-N30-N29-N28-N27-N26-N25-N24-N23-N22-N21-N20-N19-N18-N17-N16-N15-N14-N13-N12-N11-N10-N9-N8-N7-N6-N5-N4-N3-N1</f>
        <v>190</v>
      </c>
      <c r="O41" s="41" t="n">
        <f aca="false">F65-O40-O39-O38-O37-O36-O35-O34-O33-O32-O31-O30-O29-O28-O27-O26-O25-O24-O23-O22-O21-O20-O19-O18-O17-O16-O15-O14-O13-O12-O11-O10-O9-O8-O7-O6-O5-O4-O3-O1</f>
        <v>220</v>
      </c>
    </row>
    <row r="42" customFormat="false" ht="12.85" hidden="false" customHeight="false" outlineLevel="0" collapsed="false">
      <c r="A42" s="43" t="n">
        <v>17</v>
      </c>
      <c r="B42" s="47" t="n">
        <v>1973</v>
      </c>
      <c r="C42" s="48" t="n">
        <v>1768</v>
      </c>
      <c r="D42" s="49" t="n">
        <v>1789</v>
      </c>
      <c r="E42" s="50" t="n">
        <v>1634</v>
      </c>
      <c r="F42" s="51" t="n">
        <v>2046</v>
      </c>
      <c r="G42" s="36" t="n">
        <f aca="false">(B42+C42+D42+E42+F42)/5</f>
        <v>1842</v>
      </c>
      <c r="H42" s="23" t="n">
        <f aca="false">G42-G41</f>
        <v>23.8</v>
      </c>
      <c r="J42" s="42" t="n">
        <v>40</v>
      </c>
      <c r="K42" s="37" t="n">
        <f aca="false">B66-K41-K40-K39-K38-K37-K36-K35-K34-K33-K32-K31-K30-K29-K28-K27-K26-K25-K24-K23-K22-K21-K20-K19-K18-K17-K16-K15-K14-K13-K12-K11-K10-K9-K8-K7-K6-K5-K4-K3-K1</f>
        <v>460</v>
      </c>
      <c r="L42" s="38" t="n">
        <f aca="false">C66-L41-L40-L39-L38-L37-L36-L35-L34-L33-L32-L31-L30-L29-L28-L27-L26-L25-L24-L23-L22-L21-L20-L19-L18-L17-L16-L15-L14-L13-L12-L11-L10-L9-L8-L7-L6-L5-L4-L3-L1</f>
        <v>510</v>
      </c>
      <c r="M42" s="39" t="n">
        <f aca="false">D66-M41-M40-M39-M38-M37-M36-M35-M34-M33-M32-M31-M30-M29-M28-M27-M26-M25-M24-M23-M22-M21-M20-M19-M18-M17-M16-M15-M14-M13-M12-M11-M10-M9-M8-M7-M6-M5-M4-M3-M1</f>
        <v>590</v>
      </c>
      <c r="N42" s="40" t="n">
        <f aca="false">E66-N41-N40-N39-N38-N37-N36-N35-N34-N33-N32-N31-N30-N29-N28-N27-N26-N25-N24-N23-N22-N21-N20-N19-N18-N17-N16-N15-N14-N13-N12-N11-N10-N9-N8-N7-N6-N5-N4-N3-N1</f>
        <v>340</v>
      </c>
      <c r="O42" s="41" t="n">
        <f aca="false">F66-O41-O40-O39-O38-O37-O36-O35-O34-O33-O32-O31-O30-O29-O28-O27-O26-O25-O24-O23-O22-O21-O20-O19-O18-O17-O16-O15-O14-O13-O12-O11-O10-O9-O8-O7-O6-O5-O4-O3-O1</f>
        <v>630</v>
      </c>
    </row>
    <row r="43" customFormat="false" ht="12.85" hidden="false" customHeight="false" outlineLevel="0" collapsed="false">
      <c r="A43" s="42" t="n">
        <v>17.5</v>
      </c>
      <c r="B43" s="37" t="n">
        <v>2005</v>
      </c>
      <c r="C43" s="38" t="n">
        <v>1810</v>
      </c>
      <c r="D43" s="39" t="n">
        <v>1885</v>
      </c>
      <c r="E43" s="40" t="n">
        <v>1685</v>
      </c>
      <c r="F43" s="41" t="n">
        <v>2120</v>
      </c>
      <c r="G43" s="44" t="n">
        <f aca="false">(B43+C43+D43+E43+F43)/5</f>
        <v>1901</v>
      </c>
      <c r="H43" s="23" t="n">
        <f aca="false">G43-G42</f>
        <v>59</v>
      </c>
      <c r="J43" s="42" t="n">
        <v>41</v>
      </c>
      <c r="K43" s="37" t="n">
        <f aca="false">B67-K42-K41-K40-K39-K38-K37-K36-K35-K34-K33-K32-K31-K30-K29-K28-K27-K26-K25-K24-K23-K22-K21-K20-K19-K18-K17-K16-K15-K14-K13-K12-K11-K10-K9-K8-K7-K6-K5-K4-K3-K1</f>
        <v>390</v>
      </c>
      <c r="L43" s="38" t="n">
        <f aca="false">C67-L42-L41-L40-L39-L38-L37-L36-L35-L34-L33-L32-L31-L30-L29-L28-L27-L26-L25-L24-L23-L22-L21-L20-L19-L18-L17-L16-L15-L14-L13-L12-L11-L10-L9-L8-L7-L6-L5-L4-L3-L1</f>
        <v>390</v>
      </c>
      <c r="M43" s="39" t="n">
        <f aca="false">D67-M42-M41-M40-M39-M38-M37-M36-M35-M34-M33-M32-M31-M30-M29-M28-M27-M26-M25-M24-M23-M22-M21-M20-M19-M18-M17-M16-M15-M14-M13-M12-M11-M10-M9-M8-M7-M6-M5-M4-M3-M1</f>
        <v>590</v>
      </c>
      <c r="N43" s="40" t="n">
        <f aca="false">E67-N42-N41-N40-N39-N38-N37-N36-N35-N34-N33-N32-N31-N30-N29-N28-N27-N26-N25-N24-N23-N22-N21-N20-N19-N18-N17-N16-N15-N14-N13-N12-N11-N10-N9-N8-N7-N6-N5-N4-N3-N1</f>
        <v>300</v>
      </c>
      <c r="O43" s="41" t="n">
        <f aca="false">F67-O42-O41-O40-O39-O38-O37-O36-O35-O34-O33-O32-O31-O30-O29-O28-O27-O26-O25-O24-O23-O22-O21-O20-O19-O18-O17-O16-O15-O14-O13-O12-O11-O10-O9-O8-O7-O6-O5-O4-O3-O1</f>
        <v>450</v>
      </c>
    </row>
    <row r="44" customFormat="false" ht="12.85" hidden="false" customHeight="false" outlineLevel="0" collapsed="false">
      <c r="A44" s="43" t="n">
        <v>18</v>
      </c>
      <c r="B44" s="57" t="n">
        <v>2053</v>
      </c>
      <c r="C44" s="58" t="n">
        <v>1880</v>
      </c>
      <c r="D44" s="59" t="n">
        <v>1925</v>
      </c>
      <c r="E44" s="60" t="n">
        <v>1717</v>
      </c>
      <c r="F44" s="61" t="n">
        <v>2185</v>
      </c>
      <c r="G44" s="36" t="n">
        <f aca="false">(B44+C44+D44+E44+F44)/5</f>
        <v>1952</v>
      </c>
      <c r="H44" s="23" t="n">
        <f aca="false">G44-G43</f>
        <v>51</v>
      </c>
      <c r="J44" s="42" t="n">
        <v>42</v>
      </c>
      <c r="K44" s="37" t="n">
        <f aca="false">B68-K43-K42-K41-K40-K39-K38-K37-K36-K35-K34-K33-K32-K31-K30-K29-K28-K27-K26-K25-K24-K23-K22-K21-K20-K19-K18-K17-K16-K15-K14-K13-K12-K11-K10-K9-K8-K7-K6-K5-K4-K3-K1</f>
        <v>380</v>
      </c>
      <c r="L44" s="38" t="n">
        <f aca="false">C68-L43-L42-L41-L40-L39-L38-L37-L36-L35-L34-L33-L32-L31-L30-L29-L28-L27-L26-L25-L24-L23-L22-L21-L20-L19-L18-L17-L16-L15-L14-L13-L12-L11-L10-L9-L8-L7-L6-L5-L4-L3-L1</f>
        <v>220</v>
      </c>
      <c r="M44" s="39" t="n">
        <f aca="false">D68-M43-M42-M41-M40-M39-M38-M37-M36-M35-M34-M33-M32-M31-M30-M29-M28-M27-M26-M25-M24-M23-M22-M21-M20-M19-M18-M17-M16-M15-M14-M13-M12-M11-M10-M9-M8-M7-M6-M5-M4-M3-M1</f>
        <v>260</v>
      </c>
      <c r="N44" s="40" t="n">
        <f aca="false">E68-N43-N42-N41-N40-N39-N38-N37-N36-N35-N34-N33-N32-N31-N30-N29-N28-N27-N26-N25-N24-N23-N22-N21-N20-N19-N18-N17-N16-N15-N14-N13-N12-N11-N10-N9-N8-N7-N6-N5-N4-N3-N1</f>
        <v>390</v>
      </c>
      <c r="O44" s="41" t="n">
        <f aca="false">F68-O43-O42-O41-O40-O39-O38-O37-O36-O35-O34-O33-O32-O31-O30-O29-O28-O27-O26-O25-O24-O23-O22-O21-O20-O19-O18-O17-O16-O15-O14-O13-O12-O11-O10-O9-O8-O7-O6-O5-O4-O3-O1</f>
        <v>470</v>
      </c>
    </row>
    <row r="45" customFormat="false" ht="12.85" hidden="false" customHeight="false" outlineLevel="0" collapsed="false">
      <c r="A45" s="43" t="n">
        <v>19</v>
      </c>
      <c r="B45" s="31" t="n">
        <v>2075</v>
      </c>
      <c r="C45" s="32" t="n">
        <v>1960</v>
      </c>
      <c r="D45" s="33" t="n">
        <v>1975</v>
      </c>
      <c r="E45" s="34" t="n">
        <v>1765</v>
      </c>
      <c r="F45" s="35" t="n">
        <v>2220</v>
      </c>
      <c r="G45" s="36" t="n">
        <f aca="false">(B45+C45+D45+E45+F45)/5</f>
        <v>1999</v>
      </c>
      <c r="H45" s="23" t="n">
        <f aca="false">G45-G44</f>
        <v>47</v>
      </c>
      <c r="J45" s="42" t="n">
        <v>43</v>
      </c>
      <c r="K45" s="37" t="n">
        <f aca="false">B69-K44-K43-K42-K41-K40-K39-K38-K37-K36-K35-K34-K33-K32-K31-K30-K29-K28-K27-K26-K25-K24-K23-K22-K21-K20-K19-K18-K17-K16-K15-K14-K13-K12-K11-K10-K9-K8-K7-K6-K5-K4-K3-K1</f>
        <v>200</v>
      </c>
      <c r="L45" s="38" t="n">
        <f aca="false">C69-L44-L43-L42-L41-L40-L39-L38-L37-L36-L35-L34-L33-L32-L31-L30-L29-L28-L27-L26-L25-L24-L23-L22-L21-L20-L19-L18-L17-L16-L15-L14-L13-L12-L11-L10-L9-L8-L7-L6-L5-L4-L3-L1</f>
        <v>70</v>
      </c>
      <c r="M45" s="39" t="n">
        <f aca="false">D69-M44-M43-M42-M41-M40-M39-M38-M37-M36-M35-M34-M33-M32-M31-M30-M29-M28-M27-M26-M25-M24-M23-M22-M21-M20-M19-M18-M17-M16-M15-M14-M13-M12-M11-M10-M9-M8-M7-M6-M5-M4-M3-M1</f>
        <v>100</v>
      </c>
      <c r="N45" s="40" t="n">
        <f aca="false">E69-N44-N43-N42-N41-N40-N39-N38-N37-N36-N35-N34-N33-N32-N31-N30-N29-N28-N27-N26-N25-N24-N23-N22-N21-N20-N19-N18-N17-N16-N15-N14-N13-N12-N11-N10-N9-N8-N7-N6-N5-N4-N3-N1</f>
        <v>310</v>
      </c>
      <c r="O45" s="41" t="n">
        <f aca="false">F69-O44-O43-O42-O41-O40-O39-O38-O37-O36-O35-O34-O33-O32-O31-O30-O29-O28-O27-O26-O25-O24-O23-O22-O21-O20-O19-O18-O17-O16-O15-O14-O13-O12-O11-O10-O9-O8-O7-O6-O5-O4-O3-O1</f>
        <v>230</v>
      </c>
    </row>
    <row r="46" customFormat="false" ht="12.85" hidden="false" customHeight="false" outlineLevel="0" collapsed="false">
      <c r="A46" s="43" t="n">
        <v>20</v>
      </c>
      <c r="B46" s="31" t="n">
        <v>2210</v>
      </c>
      <c r="C46" s="32" t="n">
        <v>2055</v>
      </c>
      <c r="D46" s="33" t="n">
        <v>2033</v>
      </c>
      <c r="E46" s="34" t="n">
        <v>1825</v>
      </c>
      <c r="F46" s="35" t="n">
        <v>2265</v>
      </c>
      <c r="G46" s="36" t="n">
        <f aca="false">(B46+C46+D46+E46+F46)/5</f>
        <v>2077.6</v>
      </c>
      <c r="H46" s="23" t="n">
        <f aca="false">G46-G45</f>
        <v>78.5999999999999</v>
      </c>
      <c r="J46" s="42" t="n">
        <v>44</v>
      </c>
      <c r="K46" s="37" t="n">
        <f aca="false">B70-K45-K44-K43-K42-K41-K40-K39-K38-K37-K36-K35-K34-K33-K32-K31-K30-K29-K28-K27-K26-K25-K24-K23-K22-K21-K20-K19-K18-K17-K16-K15-K14-K13-K12-K11-K10-K9-K8-K7-K6-K5-K4-K3-K1</f>
        <v>250</v>
      </c>
      <c r="L46" s="38" t="n">
        <f aca="false">C70-L45-L44-L43-L42-L41-L40-L39-L38-L37-L36-L35-L34-L33-L32-L31-L30-L29-L28-L27-L26-L25-L24-L23-L22-L21-L20-L19-L18-L17-L16-L15-L14-L13-L12-L11-L10-L9-L8-L7-L6-L5-L4-L3-L1</f>
        <v>400</v>
      </c>
      <c r="M46" s="39" t="n">
        <f aca="false">D70-M45-M44-M43-M42-M41-M40-M39-M38-M37-M36-M35-M34-M33-M32-M31-M30-M29-M28-M27-M26-M25-M24-M23-M22-M21-M20-M19-M18-M17-M16-M15-M14-M13-M12-M11-M10-M9-M8-M7-M6-M5-M4-M3-M1</f>
        <v>550</v>
      </c>
      <c r="N46" s="40" t="n">
        <f aca="false">E70-N45-N44-N43-N42-N41-N40-N39-N38-N37-N36-N35-N34-N33-N32-N31-N30-N29-N28-N27-N26-N25-N24-N23-N22-N21-N20-N19-N18-N17-N16-N15-N14-N13-N12-N11-N10-N9-N8-N7-N6-N5-N4-N3-N1</f>
        <v>400</v>
      </c>
      <c r="O46" s="41" t="n">
        <f aca="false">F70-O45-O44-O43-O42-O41-O40-O39-O38-O37-O36-O35-O34-O33-O32-O31-O30-O29-O28-O27-O26-O25-O24-O23-O22-O21-O20-O19-O18-O17-O16-O15-O14-O13-O12-O11-O10-O9-O8-O7-O6-O5-O4-O3-O1</f>
        <v>350</v>
      </c>
    </row>
    <row r="47" customFormat="false" ht="12.85" hidden="false" customHeight="false" outlineLevel="0" collapsed="false">
      <c r="A47" s="43" t="n">
        <v>21</v>
      </c>
      <c r="B47" s="31" t="n">
        <v>2290</v>
      </c>
      <c r="C47" s="32" t="n">
        <v>2125</v>
      </c>
      <c r="D47" s="33" t="n">
        <v>2105</v>
      </c>
      <c r="E47" s="34" t="n">
        <v>1900</v>
      </c>
      <c r="F47" s="35" t="n">
        <v>2325</v>
      </c>
      <c r="G47" s="36" t="n">
        <f aca="false">(B47+C47+D47+E47+F47)/5</f>
        <v>2149</v>
      </c>
      <c r="H47" s="23" t="n">
        <f aca="false">G47-G46</f>
        <v>71.4000000000001</v>
      </c>
    </row>
    <row r="48" customFormat="false" ht="12.85" hidden="false" customHeight="false" outlineLevel="0" collapsed="false">
      <c r="A48" s="43" t="n">
        <v>22</v>
      </c>
      <c r="B48" s="31" t="n">
        <v>2405</v>
      </c>
      <c r="C48" s="32" t="n">
        <v>2170</v>
      </c>
      <c r="D48" s="33" t="n">
        <v>2180</v>
      </c>
      <c r="E48" s="34" t="n">
        <v>2010</v>
      </c>
      <c r="F48" s="35" t="n">
        <v>2450</v>
      </c>
      <c r="G48" s="36" t="n">
        <f aca="false">(B48+C48+D48+E48+F48)/5</f>
        <v>2243</v>
      </c>
      <c r="H48" s="23" t="n">
        <f aca="false">G48-G47</f>
        <v>94</v>
      </c>
    </row>
    <row r="49" customFormat="false" ht="12.85" hidden="false" customHeight="false" outlineLevel="0" collapsed="false">
      <c r="A49" s="43" t="n">
        <v>23</v>
      </c>
      <c r="B49" s="31" t="n">
        <v>2505</v>
      </c>
      <c r="C49" s="32" t="n">
        <v>2305</v>
      </c>
      <c r="D49" s="33" t="n">
        <v>2315</v>
      </c>
      <c r="E49" s="34" t="n">
        <v>2040</v>
      </c>
      <c r="F49" s="35" t="n">
        <v>2610</v>
      </c>
      <c r="G49" s="36" t="n">
        <f aca="false">(B49+C49+D49+E49+F49)/5</f>
        <v>2355</v>
      </c>
      <c r="H49" s="23" t="n">
        <f aca="false">G49-G48</f>
        <v>112</v>
      </c>
    </row>
    <row r="50" customFormat="false" ht="12.85" hidden="false" customHeight="false" outlineLevel="0" collapsed="false">
      <c r="A50" s="43" t="n">
        <v>24</v>
      </c>
      <c r="B50" s="31" t="n">
        <v>2630</v>
      </c>
      <c r="C50" s="32" t="n">
        <v>2470</v>
      </c>
      <c r="D50" s="33" t="n">
        <v>2400</v>
      </c>
      <c r="E50" s="34" t="n">
        <v>2120</v>
      </c>
      <c r="F50" s="35" t="n">
        <v>2670</v>
      </c>
      <c r="G50" s="36" t="n">
        <f aca="false">(B50+C50+D50+E50+F50)/5</f>
        <v>2458</v>
      </c>
      <c r="H50" s="23" t="n">
        <f aca="false">G50-G49</f>
        <v>103</v>
      </c>
    </row>
    <row r="51" customFormat="false" ht="12.85" hidden="false" customHeight="false" outlineLevel="0" collapsed="false">
      <c r="A51" s="43" t="n">
        <v>25</v>
      </c>
      <c r="B51" s="31" t="n">
        <v>2720</v>
      </c>
      <c r="C51" s="32" t="n">
        <v>2605</v>
      </c>
      <c r="D51" s="33" t="n">
        <v>2485</v>
      </c>
      <c r="E51" s="34" t="n">
        <v>2145</v>
      </c>
      <c r="F51" s="35" t="n">
        <v>2760</v>
      </c>
      <c r="G51" s="36" t="n">
        <f aca="false">(B51+C51+D51+E51+F51)/5</f>
        <v>2543</v>
      </c>
      <c r="H51" s="23" t="n">
        <f aca="false">G51-G50</f>
        <v>85</v>
      </c>
    </row>
    <row r="52" customFormat="false" ht="12.85" hidden="false" customHeight="false" outlineLevel="0" collapsed="false">
      <c r="A52" s="43" t="n">
        <v>26</v>
      </c>
      <c r="B52" s="31" t="n">
        <v>2840</v>
      </c>
      <c r="C52" s="32" t="n">
        <v>2720</v>
      </c>
      <c r="D52" s="33" t="n">
        <v>2595</v>
      </c>
      <c r="E52" s="34" t="n">
        <v>2285</v>
      </c>
      <c r="F52" s="35" t="n">
        <v>2905</v>
      </c>
      <c r="G52" s="36" t="n">
        <f aca="false">(B52+C52+D52+E52+F52)/5</f>
        <v>2669</v>
      </c>
      <c r="H52" s="23" t="n">
        <f aca="false">G52-G51</f>
        <v>126</v>
      </c>
    </row>
    <row r="53" customFormat="false" ht="12.85" hidden="false" customHeight="false" outlineLevel="0" collapsed="false">
      <c r="A53" s="43" t="n">
        <v>27</v>
      </c>
      <c r="B53" s="31" t="n">
        <v>2950</v>
      </c>
      <c r="C53" s="32" t="n">
        <v>2780</v>
      </c>
      <c r="D53" s="33" t="n">
        <v>2675</v>
      </c>
      <c r="E53" s="34" t="n">
        <v>2340</v>
      </c>
      <c r="F53" s="35" t="n">
        <v>3030</v>
      </c>
      <c r="G53" s="36" t="n">
        <f aca="false">(B53+C53+D53+E53+F53)/5</f>
        <v>2755</v>
      </c>
      <c r="H53" s="23" t="n">
        <f aca="false">G53-G52</f>
        <v>86</v>
      </c>
    </row>
    <row r="54" customFormat="false" ht="12.85" hidden="false" customHeight="false" outlineLevel="0" collapsed="false">
      <c r="A54" s="43" t="n">
        <v>28</v>
      </c>
      <c r="B54" s="31" t="n">
        <v>3060</v>
      </c>
      <c r="C54" s="32" t="n">
        <v>2860</v>
      </c>
      <c r="D54" s="33" t="n">
        <v>2755</v>
      </c>
      <c r="E54" s="34" t="n">
        <v>2440</v>
      </c>
      <c r="F54" s="35" t="n">
        <v>3100</v>
      </c>
      <c r="G54" s="36" t="n">
        <f aca="false">(B54+C54+D54+E54+F54)/5</f>
        <v>2843</v>
      </c>
      <c r="H54" s="23" t="n">
        <f aca="false">G54-G53</f>
        <v>88</v>
      </c>
    </row>
    <row r="55" customFormat="false" ht="12.85" hidden="false" customHeight="false" outlineLevel="0" collapsed="false">
      <c r="A55" s="43" t="n">
        <v>29</v>
      </c>
      <c r="B55" s="31" t="n">
        <v>3090</v>
      </c>
      <c r="C55" s="32" t="n">
        <v>2880</v>
      </c>
      <c r="D55" s="33" t="n">
        <v>2820</v>
      </c>
      <c r="E55" s="34" t="n">
        <v>2530</v>
      </c>
      <c r="F55" s="35" t="n">
        <v>3145</v>
      </c>
      <c r="G55" s="36" t="n">
        <f aca="false">(B55+C55+D55+E55+F55)/5</f>
        <v>2893</v>
      </c>
      <c r="H55" s="23" t="n">
        <f aca="false">G55-G54</f>
        <v>50</v>
      </c>
    </row>
    <row r="56" customFormat="false" ht="12.85" hidden="false" customHeight="false" outlineLevel="0" collapsed="false">
      <c r="A56" s="43" t="n">
        <v>30</v>
      </c>
      <c r="B56" s="31" t="n">
        <v>3265</v>
      </c>
      <c r="C56" s="32" t="n">
        <v>3050</v>
      </c>
      <c r="D56" s="33" t="n">
        <v>2950</v>
      </c>
      <c r="E56" s="34" t="n">
        <v>2665</v>
      </c>
      <c r="F56" s="35" t="n">
        <v>3300</v>
      </c>
      <c r="G56" s="36" t="n">
        <f aca="false">(B56+C56+D56+E56+F56)/5</f>
        <v>3046</v>
      </c>
      <c r="H56" s="23" t="n">
        <f aca="false">G56-G55</f>
        <v>153</v>
      </c>
    </row>
    <row r="57" customFormat="false" ht="12.85" hidden="false" customHeight="false" outlineLevel="0" collapsed="false">
      <c r="A57" s="43" t="n">
        <v>31</v>
      </c>
      <c r="B57" s="31" t="n">
        <v>3390</v>
      </c>
      <c r="C57" s="32" t="n">
        <v>3185</v>
      </c>
      <c r="D57" s="33" t="n">
        <v>2990</v>
      </c>
      <c r="E57" s="34" t="n">
        <v>2745</v>
      </c>
      <c r="F57" s="35" t="n">
        <v>3470</v>
      </c>
      <c r="G57" s="36" t="n">
        <f aca="false">(B57+C57+D57+E57+F57)/5</f>
        <v>3156</v>
      </c>
      <c r="H57" s="23" t="n">
        <f aca="false">G57-G56</f>
        <v>110</v>
      </c>
    </row>
    <row r="58" customFormat="false" ht="12.85" hidden="false" customHeight="false" outlineLevel="0" collapsed="false">
      <c r="A58" s="43" t="n">
        <v>32</v>
      </c>
      <c r="B58" s="31" t="n">
        <v>3485</v>
      </c>
      <c r="C58" s="32" t="n">
        <v>3225</v>
      </c>
      <c r="D58" s="33" t="n">
        <v>3120</v>
      </c>
      <c r="E58" s="34" t="n">
        <v>2810</v>
      </c>
      <c r="F58" s="35" t="n">
        <v>3580</v>
      </c>
      <c r="G58" s="36" t="n">
        <f aca="false">(B58+C58+D58+E58+F58)/5</f>
        <v>3244</v>
      </c>
      <c r="H58" s="23" t="n">
        <f aca="false">G58-G57</f>
        <v>88</v>
      </c>
    </row>
    <row r="59" customFormat="false" ht="12.85" hidden="false" customHeight="false" outlineLevel="0" collapsed="false">
      <c r="A59" s="43" t="n">
        <v>33</v>
      </c>
      <c r="B59" s="31" t="n">
        <v>3565</v>
      </c>
      <c r="C59" s="32" t="n">
        <v>3290</v>
      </c>
      <c r="D59" s="33" t="n">
        <v>3215</v>
      </c>
      <c r="E59" s="34" t="n">
        <v>2880</v>
      </c>
      <c r="F59" s="35" t="n">
        <v>3590</v>
      </c>
      <c r="G59" s="36" t="n">
        <f aca="false">(B59+C59+D59+E59+F59)/5</f>
        <v>3308</v>
      </c>
      <c r="H59" s="23" t="n">
        <f aca="false">G59-G58</f>
        <v>64</v>
      </c>
    </row>
    <row r="60" customFormat="false" ht="12.85" hidden="false" customHeight="false" outlineLevel="0" collapsed="false">
      <c r="A60" s="43" t="n">
        <v>34</v>
      </c>
      <c r="B60" s="31" t="n">
        <v>3610</v>
      </c>
      <c r="C60" s="32" t="n">
        <v>3410</v>
      </c>
      <c r="D60" s="33" t="n">
        <v>3305</v>
      </c>
      <c r="E60" s="34" t="n">
        <v>2930</v>
      </c>
      <c r="F60" s="35" t="n">
        <v>3690</v>
      </c>
      <c r="G60" s="36" t="n">
        <f aca="false">(B60+C60+D60+E60+F60)/5</f>
        <v>3389</v>
      </c>
      <c r="H60" s="23" t="n">
        <f aca="false">G60-G59</f>
        <v>81</v>
      </c>
    </row>
    <row r="61" customFormat="false" ht="12.85" hidden="false" customHeight="false" outlineLevel="0" collapsed="false">
      <c r="A61" s="43" t="n">
        <v>35</v>
      </c>
      <c r="B61" s="31" t="n">
        <v>3760</v>
      </c>
      <c r="C61" s="32" t="n">
        <v>3550</v>
      </c>
      <c r="D61" s="33" t="n">
        <v>3470</v>
      </c>
      <c r="E61" s="34" t="n">
        <v>3140</v>
      </c>
      <c r="F61" s="35" t="n">
        <v>3940</v>
      </c>
      <c r="G61" s="36" t="n">
        <f aca="false">(B61+C61+D61+E61+F61)/5</f>
        <v>3572</v>
      </c>
      <c r="H61" s="23" t="n">
        <f aca="false">G61-G60</f>
        <v>183</v>
      </c>
    </row>
    <row r="62" customFormat="false" ht="12.85" hidden="false" customHeight="false" outlineLevel="0" collapsed="false">
      <c r="A62" s="43" t="n">
        <v>36</v>
      </c>
      <c r="B62" s="31" t="n">
        <v>3850</v>
      </c>
      <c r="C62" s="32" t="n">
        <v>3660</v>
      </c>
      <c r="D62" s="33" t="n">
        <v>3550</v>
      </c>
      <c r="E62" s="34" t="n">
        <v>3270</v>
      </c>
      <c r="F62" s="35" t="n">
        <v>4000</v>
      </c>
      <c r="G62" s="36" t="n">
        <f aca="false">(B62+C62+D62+E62+F62)/5</f>
        <v>3666</v>
      </c>
      <c r="H62" s="23" t="n">
        <f aca="false">G62-G61</f>
        <v>94</v>
      </c>
    </row>
    <row r="63" customFormat="false" ht="12.85" hidden="false" customHeight="false" outlineLevel="0" collapsed="false">
      <c r="A63" s="43" t="n">
        <v>37</v>
      </c>
      <c r="B63" s="31" t="n">
        <v>3930</v>
      </c>
      <c r="C63" s="32" t="n">
        <v>3710</v>
      </c>
      <c r="D63" s="33" t="n">
        <v>3590</v>
      </c>
      <c r="E63" s="34" t="n">
        <v>3330</v>
      </c>
      <c r="F63" s="35" t="n">
        <v>4040</v>
      </c>
      <c r="G63" s="36" t="n">
        <f aca="false">(B63+C63+D63+E63+F63)/5</f>
        <v>3720</v>
      </c>
      <c r="H63" s="23" t="n">
        <f aca="false">G63-G62</f>
        <v>54</v>
      </c>
    </row>
    <row r="64" customFormat="false" ht="12.85" hidden="false" customHeight="false" outlineLevel="0" collapsed="false">
      <c r="A64" s="43" t="n">
        <v>38</v>
      </c>
      <c r="B64" s="31" t="n">
        <v>4090</v>
      </c>
      <c r="C64" s="32" t="n">
        <v>3860</v>
      </c>
      <c r="D64" s="33" t="n">
        <v>3740</v>
      </c>
      <c r="E64" s="34" t="n">
        <v>3420</v>
      </c>
      <c r="F64" s="35" t="n">
        <v>4200</v>
      </c>
      <c r="G64" s="36" t="n">
        <f aca="false">(B64+C64+D64+E64+F64)/5</f>
        <v>3862</v>
      </c>
      <c r="H64" s="23" t="n">
        <f aca="false">G64-G63</f>
        <v>142</v>
      </c>
    </row>
    <row r="65" customFormat="false" ht="12.85" hidden="false" customHeight="false" outlineLevel="0" collapsed="false">
      <c r="A65" s="43" t="n">
        <v>39</v>
      </c>
      <c r="B65" s="31" t="n">
        <v>4320</v>
      </c>
      <c r="C65" s="32" t="n">
        <v>4060</v>
      </c>
      <c r="D65" s="33" t="n">
        <v>3910</v>
      </c>
      <c r="E65" s="34" t="n">
        <v>3610</v>
      </c>
      <c r="F65" s="35" t="n">
        <v>4420</v>
      </c>
      <c r="G65" s="36" t="n">
        <f aca="false">(B65+C65+D65+E65+F65)/5</f>
        <v>4064</v>
      </c>
      <c r="H65" s="23" t="n">
        <f aca="false">G65-G64</f>
        <v>202</v>
      </c>
    </row>
    <row r="66" customFormat="false" ht="12.85" hidden="false" customHeight="false" outlineLevel="0" collapsed="false">
      <c r="A66" s="43" t="n">
        <v>40</v>
      </c>
      <c r="B66" s="31" t="n">
        <v>4780</v>
      </c>
      <c r="C66" s="32" t="n">
        <v>4570</v>
      </c>
      <c r="D66" s="33" t="n">
        <v>4500</v>
      </c>
      <c r="E66" s="34" t="n">
        <v>3950</v>
      </c>
      <c r="F66" s="35" t="n">
        <v>5050</v>
      </c>
      <c r="G66" s="36" t="n">
        <f aca="false">(B66+C66+D66+E66+F66)/5</f>
        <v>4570</v>
      </c>
      <c r="H66" s="23" t="n">
        <f aca="false">G66-G65</f>
        <v>506</v>
      </c>
    </row>
    <row r="67" customFormat="false" ht="12.85" hidden="false" customHeight="false" outlineLevel="0" collapsed="false">
      <c r="A67" s="43" t="n">
        <v>41</v>
      </c>
      <c r="B67" s="31" t="n">
        <v>5170</v>
      </c>
      <c r="C67" s="32" t="n">
        <v>4960</v>
      </c>
      <c r="D67" s="33" t="n">
        <v>5090</v>
      </c>
      <c r="E67" s="34" t="n">
        <v>4250</v>
      </c>
      <c r="F67" s="35" t="n">
        <v>5500</v>
      </c>
      <c r="G67" s="36" t="n">
        <f aca="false">(B67+C67+D67+E67+F67)/5</f>
        <v>4994</v>
      </c>
      <c r="H67" s="23" t="n">
        <f aca="false">G67-G66</f>
        <v>424</v>
      </c>
    </row>
    <row r="68" customFormat="false" ht="12.85" hidden="false" customHeight="false" outlineLevel="0" collapsed="false">
      <c r="A68" s="43" t="n">
        <v>42</v>
      </c>
      <c r="B68" s="31" t="n">
        <v>5550</v>
      </c>
      <c r="C68" s="32" t="n">
        <v>5180</v>
      </c>
      <c r="D68" s="33" t="n">
        <v>5350</v>
      </c>
      <c r="E68" s="34" t="n">
        <v>4640</v>
      </c>
      <c r="F68" s="35" t="n">
        <v>5970</v>
      </c>
      <c r="G68" s="36" t="n">
        <f aca="false">(B68+C68+D68+E68+F68)/5</f>
        <v>5338</v>
      </c>
      <c r="H68" s="23" t="n">
        <f aca="false">G68-G67</f>
        <v>344</v>
      </c>
    </row>
    <row r="69" customFormat="false" ht="12.85" hidden="false" customHeight="false" outlineLevel="0" collapsed="false">
      <c r="A69" s="43" t="n">
        <v>43</v>
      </c>
      <c r="B69" s="31" t="n">
        <v>5750</v>
      </c>
      <c r="C69" s="32" t="n">
        <v>5250</v>
      </c>
      <c r="D69" s="33" t="n">
        <v>5450</v>
      </c>
      <c r="E69" s="34" t="n">
        <v>4950</v>
      </c>
      <c r="F69" s="35" t="n">
        <v>6200</v>
      </c>
      <c r="G69" s="36" t="n">
        <f aca="false">(B69+C69+D69+E69+F69)/5</f>
        <v>5520</v>
      </c>
      <c r="H69" s="23" t="n">
        <f aca="false">G69-G68</f>
        <v>182</v>
      </c>
    </row>
    <row r="70" customFormat="false" ht="12.85" hidden="false" customHeight="false" outlineLevel="0" collapsed="false">
      <c r="A70" s="43" t="n">
        <v>44</v>
      </c>
      <c r="B70" s="31" t="n">
        <v>6000</v>
      </c>
      <c r="C70" s="32" t="n">
        <v>5650</v>
      </c>
      <c r="D70" s="33" t="n">
        <v>6000</v>
      </c>
      <c r="E70" s="34" t="n">
        <v>5350</v>
      </c>
      <c r="F70" s="35" t="n">
        <v>6550</v>
      </c>
      <c r="G70" s="36" t="n">
        <f aca="false">(B70+C70+D70+E70+F70)/5</f>
        <v>5910</v>
      </c>
      <c r="H70" s="23" t="n">
        <f aca="false">G70-G69</f>
        <v>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8:20:43Z</dcterms:created>
  <dc:creator>Martin Musil</dc:creator>
  <dc:description/>
  <dc:language>en-US</dc:language>
  <cp:lastModifiedBy>Martin Musil</cp:lastModifiedBy>
  <dcterms:modified xsi:type="dcterms:W3CDTF">2009-09-23T14:17:04Z</dcterms:modified>
  <cp:revision>55</cp:revision>
  <dc:subject/>
  <dc:title/>
</cp:coreProperties>
</file>